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k Acid" sheetId="1" state="visible" r:id="rId2"/>
    <sheet name="Weak Base" sheetId="2" state="visible" r:id="rId3"/>
    <sheet name="Strong Ac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Titration of a Weak Acid by a Strong Base</t>
  </si>
  <si>
    <t xml:space="preserve">M_acid</t>
  </si>
  <si>
    <t xml:space="preserve">V_acid</t>
  </si>
  <si>
    <t xml:space="preserve">M_base</t>
  </si>
  <si>
    <t xml:space="preserve">pKa</t>
  </si>
  <si>
    <t xml:space="preserve">  Enter desired values in yellow cells.</t>
  </si>
  <si>
    <t xml:space="preserve">Ka</t>
  </si>
  <si>
    <t xml:space="preserve">Kw</t>
  </si>
  <si>
    <r>
      <rPr>
        <sz val="11"/>
        <color rgb="FFC0C0C0"/>
        <rFont val="Arial"/>
        <family val="2"/>
      </rPr>
      <t xml:space="preserve">V</t>
    </r>
    <r>
      <rPr>
        <vertAlign val="subscript"/>
        <sz val="11"/>
        <color rgb="FFC0C0C0"/>
        <rFont val="Arial"/>
        <family val="2"/>
      </rPr>
      <t xml:space="preserve">b</t>
    </r>
    <r>
      <rPr>
        <sz val="11"/>
        <color rgb="FFC0C0C0"/>
        <rFont val="Arial"/>
        <family val="2"/>
      </rPr>
      <t xml:space="preserve"> (mL)</t>
    </r>
  </si>
  <si>
    <t xml:space="preserve">[H+]</t>
  </si>
  <si>
    <t xml:space="preserve">pH</t>
  </si>
  <si>
    <t xml:space="preserve">Before titration starts: </t>
  </si>
  <si>
    <t xml:space="preserve">[H+] = </t>
  </si>
  <si>
    <t xml:space="preserve">pH = </t>
  </si>
  <si>
    <t xml:space="preserve">At Equivalence Point: </t>
  </si>
  <si>
    <t xml:space="preserve">[OH-] = </t>
  </si>
  <si>
    <t xml:space="preserve">V_base = </t>
  </si>
  <si>
    <t xml:space="preserve">pOH = </t>
  </si>
  <si>
    <t xml:space="preserve">Titration of a Weak Base by a Strong Acid</t>
  </si>
  <si>
    <t xml:space="preserve">V_base</t>
  </si>
  <si>
    <t xml:space="preserve">pKb</t>
  </si>
  <si>
    <t xml:space="preserve">Kb</t>
  </si>
  <si>
    <t xml:space="preserve">[OH-]</t>
  </si>
  <si>
    <t xml:space="preserve">pOH</t>
  </si>
  <si>
    <t xml:space="preserve">V_acid = </t>
  </si>
  <si>
    <t xml:space="preserve">Titration of a Strong Acid by a Strong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E+00"/>
    <numFmt numFmtId="168" formatCode="0.000"/>
    <numFmt numFmtId="169" formatCode="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sz val="11"/>
      <color rgb="FF3366FF"/>
      <name val="Arial"/>
      <family val="0"/>
    </font>
    <font>
      <vertAlign val="subscript"/>
      <sz val="11"/>
      <color rgb="FFC0C0C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16"/>
      <color rgb="FFC0C0C0"/>
      <name val="Arial"/>
      <family val="2"/>
    </font>
    <font>
      <sz val="11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549594510293"/>
          <c:y val="0.0511287496134419"/>
          <c:w val="0.906674984404242"/>
          <c:h val="0.851664776827131"/>
        </c:manualLayout>
      </c:layout>
      <c:lineChart>
        <c:grouping val="standard"/>
        <c:varyColors val="0"/>
        <c:ser>
          <c:idx val="0"/>
          <c:order val="0"/>
          <c:tx>
            <c:strRef>
              <c:f>'Weak Acid'!$O$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Acid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Acid'!$O$4:$O$404</c:f>
              <c:numCache>
                <c:formatCode>General</c:formatCode>
                <c:ptCount val="401"/>
                <c:pt idx="0">
                  <c:v>2.87</c:v>
                </c:pt>
                <c:pt idx="1">
                  <c:v>2.44114692359029</c:v>
                </c:pt>
                <c:pt idx="2">
                  <c:v>2.74436480540245</c:v>
                </c:pt>
                <c:pt idx="3">
                  <c:v>2.92265502855807</c:v>
                </c:pt>
                <c:pt idx="4">
                  <c:v>3.04980391997149</c:v>
                </c:pt>
                <c:pt idx="5">
                  <c:v>3.1489353929735</c:v>
                </c:pt>
                <c:pt idx="6">
                  <c:v>3.23034952045342</c:v>
                </c:pt>
                <c:pt idx="7">
                  <c:v>3.29954073100648</c:v>
                </c:pt>
                <c:pt idx="8">
                  <c:v>3.35978875828839</c:v>
                </c:pt>
                <c:pt idx="9">
                  <c:v>3.4132091421916</c:v>
                </c:pt>
                <c:pt idx="10">
                  <c:v>3.46124639904717</c:v>
                </c:pt>
                <c:pt idx="11">
                  <c:v>3.50493088098498</c:v>
                </c:pt>
                <c:pt idx="12">
                  <c:v>3.54502339678395</c:v>
                </c:pt>
                <c:pt idx="13">
                  <c:v>3.58210174577034</c:v>
                </c:pt>
                <c:pt idx="14">
                  <c:v>3.61661509146032</c:v>
                </c:pt>
                <c:pt idx="15">
                  <c:v>3.64891953065267</c:v>
                </c:pt>
                <c:pt idx="16">
                  <c:v>3.67930215964639</c:v>
                </c:pt>
                <c:pt idx="17">
                  <c:v>3.70799783164784</c:v>
                </c:pt>
                <c:pt idx="18">
                  <c:v>3.73520111711823</c:v>
                </c:pt>
                <c:pt idx="19">
                  <c:v>3.76107502608364</c:v>
                </c:pt>
                <c:pt idx="20">
                  <c:v>3.78575749056068</c:v>
                </c:pt>
                <c:pt idx="21">
                  <c:v>3.80936626375403</c:v>
                </c:pt>
                <c:pt idx="22">
                  <c:v>3.83200267851331</c:v>
                </c:pt>
                <c:pt idx="23">
                  <c:v>3.85375456965579</c:v>
                </c:pt>
                <c:pt idx="24">
                  <c:v>3.87469857389746</c:v>
                </c:pt>
                <c:pt idx="25">
                  <c:v>3.89490195998574</c:v>
                </c:pt>
                <c:pt idx="26">
                  <c:v>3.91442409968822</c:v>
                </c:pt>
                <c:pt idx="27">
                  <c:v>3.93331766103019</c:v>
                </c:pt>
                <c:pt idx="28">
                  <c:v>3.95162958443467</c:v>
                </c:pt>
                <c:pt idx="29">
                  <c:v>3.9694018875068</c:v>
                </c:pt>
                <c:pt idx="30">
                  <c:v>3.98667233334139</c:v>
                </c:pt>
                <c:pt idx="31">
                  <c:v>4.0034749892206</c:v>
                </c:pt>
                <c:pt idx="32">
                  <c:v>4.01984069659404</c:v>
                </c:pt>
                <c:pt idx="33">
                  <c:v>4.0357974687303</c:v>
                </c:pt>
                <c:pt idx="34">
                  <c:v>4.0513708290022</c:v>
                </c:pt>
                <c:pt idx="35">
                  <c:v>4.06658410013637</c:v>
                </c:pt>
                <c:pt idx="36">
                  <c:v>4.08145865271959</c:v>
                </c:pt>
                <c:pt idx="37">
                  <c:v>4.09601411966304</c:v>
                </c:pt>
                <c:pt idx="38">
                  <c:v>4.11026858207418</c:v>
                </c:pt>
                <c:pt idx="39">
                  <c:v>4.12423873099465</c:v>
                </c:pt>
                <c:pt idx="40">
                  <c:v>4.13794000867204</c:v>
                </c:pt>
                <c:pt idx="41">
                  <c:v>4.15138673239928</c:v>
                </c:pt>
                <c:pt idx="42">
                  <c:v>4.16459220344348</c:v>
                </c:pt>
                <c:pt idx="43">
                  <c:v>4.17756880317035</c:v>
                </c:pt>
                <c:pt idx="44">
                  <c:v>4.19032807813173</c:v>
                </c:pt>
                <c:pt idx="45">
                  <c:v>4.20288081560505</c:v>
                </c:pt>
                <c:pt idx="46">
                  <c:v>4.21523711084511</c:v>
                </c:pt>
                <c:pt idx="47">
                  <c:v>4.22740642711812</c:v>
                </c:pt>
                <c:pt idx="48">
                  <c:v>4.23939764943081</c:v>
                </c:pt>
                <c:pt idx="49">
                  <c:v>4.25121913273534</c:v>
                </c:pt>
                <c:pt idx="50">
                  <c:v>4.26287874528034</c:v>
                </c:pt>
                <c:pt idx="51">
                  <c:v>4.27438390768566</c:v>
                </c:pt>
                <c:pt idx="52">
                  <c:v>4.28574162823984</c:v>
                </c:pt>
                <c:pt idx="53">
                  <c:v>4.29695853485261</c:v>
                </c:pt>
                <c:pt idx="54">
                  <c:v>4.30804090403853</c:v>
                </c:pt>
                <c:pt idx="55">
                  <c:v>4.31899468725927</c:v>
                </c:pt>
                <c:pt idx="56">
                  <c:v>4.32982553491095</c:v>
                </c:pt>
                <c:pt idx="57">
                  <c:v>4.34053881820743</c:v>
                </c:pt>
                <c:pt idx="58">
                  <c:v>4.35113964917988</c:v>
                </c:pt>
                <c:pt idx="59">
                  <c:v>4.36163289898676</c:v>
                </c:pt>
                <c:pt idx="60">
                  <c:v>4.37202321470541</c:v>
                </c:pt>
                <c:pt idx="61">
                  <c:v>4.38231503475667</c:v>
                </c:pt>
                <c:pt idx="62">
                  <c:v>4.39251260309702</c:v>
                </c:pt>
                <c:pt idx="63">
                  <c:v>4.40261998229718</c:v>
                </c:pt>
                <c:pt idx="64">
                  <c:v>4.41264106561367</c:v>
                </c:pt>
                <c:pt idx="65">
                  <c:v>4.42257958814785</c:v>
                </c:pt>
                <c:pt idx="66">
                  <c:v>4.43243913717706</c:v>
                </c:pt>
                <c:pt idx="67">
                  <c:v>4.44222316173374</c:v>
                </c:pt>
                <c:pt idx="68">
                  <c:v>4.45193498150039</c:v>
                </c:pt>
                <c:pt idx="69">
                  <c:v>4.46157779508149</c:v>
                </c:pt>
                <c:pt idx="70">
                  <c:v>4.47115468770742</c:v>
                </c:pt>
                <c:pt idx="71">
                  <c:v>4.48066863841983</c:v>
                </c:pt>
                <c:pt idx="72">
                  <c:v>4.4901225267834</c:v>
                </c:pt>
                <c:pt idx="73">
                  <c:v>4.4995191391645</c:v>
                </c:pt>
                <c:pt idx="74">
                  <c:v>4.50886117461341</c:v>
                </c:pt>
                <c:pt idx="75">
                  <c:v>4.51815125038364</c:v>
                </c:pt>
                <c:pt idx="76">
                  <c:v>4.52739190711856</c:v>
                </c:pt>
                <c:pt idx="77">
                  <c:v>4.53658561373308</c:v>
                </c:pt>
                <c:pt idx="78">
                  <c:v>4.54573477201573</c:v>
                </c:pt>
                <c:pt idx="79">
                  <c:v>4.55484172097399</c:v>
                </c:pt>
                <c:pt idx="80">
                  <c:v>4.56390874094432</c:v>
                </c:pt>
                <c:pt idx="81">
                  <c:v>4.57293805748612</c:v>
                </c:pt>
                <c:pt idx="82">
                  <c:v>4.58193184507759</c:v>
                </c:pt>
                <c:pt idx="83">
                  <c:v>4.59089223062991</c:v>
                </c:pt>
                <c:pt idx="84">
                  <c:v>4.59982129683496</c:v>
                </c:pt>
                <c:pt idx="85">
                  <c:v>4.60872108536068</c:v>
                </c:pt>
                <c:pt idx="86">
                  <c:v>4.6175935999071</c:v>
                </c:pt>
                <c:pt idx="87">
                  <c:v>4.6264408091352</c:v>
                </c:pt>
                <c:pt idx="88">
                  <c:v>4.63526464947999</c:v>
                </c:pt>
                <c:pt idx="89">
                  <c:v>4.64406702785826</c:v>
                </c:pt>
                <c:pt idx="90">
                  <c:v>4.6528498242811</c:v>
                </c:pt>
                <c:pt idx="91">
                  <c:v>4.66161489438047</c:v>
                </c:pt>
                <c:pt idx="92">
                  <c:v>4.67036407185861</c:v>
                </c:pt>
                <c:pt idx="93">
                  <c:v>4.67909917086873</c:v>
                </c:pt>
                <c:pt idx="94">
                  <c:v>4.68782198833493</c:v>
                </c:pt>
                <c:pt idx="95">
                  <c:v>4.69653430621891</c:v>
                </c:pt>
                <c:pt idx="96">
                  <c:v>4.70523789374079</c:v>
                </c:pt>
                <c:pt idx="97">
                  <c:v>4.71393450956107</c:v>
                </c:pt>
                <c:pt idx="98">
                  <c:v>4.72262590393058</c:v>
                </c:pt>
                <c:pt idx="99">
                  <c:v>4.73131382081491</c:v>
                </c:pt>
                <c:pt idx="100">
                  <c:v>4.74</c:v>
                </c:pt>
                <c:pt idx="101">
                  <c:v>4.74868617918509</c:v>
                </c:pt>
                <c:pt idx="102">
                  <c:v>4.75737409606942</c:v>
                </c:pt>
                <c:pt idx="103">
                  <c:v>4.76606549043893</c:v>
                </c:pt>
                <c:pt idx="104">
                  <c:v>4.77476210625921</c:v>
                </c:pt>
                <c:pt idx="105">
                  <c:v>4.78346569378109</c:v>
                </c:pt>
                <c:pt idx="106">
                  <c:v>4.79217801166507</c:v>
                </c:pt>
                <c:pt idx="107">
                  <c:v>4.80090082913127</c:v>
                </c:pt>
                <c:pt idx="108">
                  <c:v>4.80963592814139</c:v>
                </c:pt>
                <c:pt idx="109">
                  <c:v>4.81838510561953</c:v>
                </c:pt>
                <c:pt idx="110">
                  <c:v>4.8271501757189</c:v>
                </c:pt>
                <c:pt idx="111">
                  <c:v>4.83593297214175</c:v>
                </c:pt>
                <c:pt idx="112">
                  <c:v>4.84473535052001</c:v>
                </c:pt>
                <c:pt idx="113">
                  <c:v>4.8535591908648</c:v>
                </c:pt>
                <c:pt idx="114">
                  <c:v>4.86240640009291</c:v>
                </c:pt>
                <c:pt idx="115">
                  <c:v>4.87127891463932</c:v>
                </c:pt>
                <c:pt idx="116">
                  <c:v>4.88017870316504</c:v>
                </c:pt>
                <c:pt idx="117">
                  <c:v>4.88910776937009</c:v>
                </c:pt>
                <c:pt idx="118">
                  <c:v>4.89806815492241</c:v>
                </c:pt>
                <c:pt idx="119">
                  <c:v>4.90706194251388</c:v>
                </c:pt>
                <c:pt idx="120">
                  <c:v>4.91609125905568</c:v>
                </c:pt>
                <c:pt idx="121">
                  <c:v>4.92515827902601</c:v>
                </c:pt>
                <c:pt idx="122">
                  <c:v>4.93426522798427</c:v>
                </c:pt>
                <c:pt idx="123">
                  <c:v>4.94341438626692</c:v>
                </c:pt>
                <c:pt idx="124">
                  <c:v>4.95260809288144</c:v>
                </c:pt>
                <c:pt idx="125">
                  <c:v>4.96184874961636</c:v>
                </c:pt>
                <c:pt idx="126">
                  <c:v>4.97113882538659</c:v>
                </c:pt>
                <c:pt idx="127">
                  <c:v>4.9804808608355</c:v>
                </c:pt>
                <c:pt idx="128">
                  <c:v>4.9898774732166</c:v>
                </c:pt>
                <c:pt idx="129">
                  <c:v>4.99933136158017</c:v>
                </c:pt>
                <c:pt idx="130">
                  <c:v>5.00884531229258</c:v>
                </c:pt>
                <c:pt idx="131">
                  <c:v>5.01842220491851</c:v>
                </c:pt>
                <c:pt idx="132">
                  <c:v>5.02806501849961</c:v>
                </c:pt>
                <c:pt idx="133">
                  <c:v>5.03777683826626</c:v>
                </c:pt>
                <c:pt idx="134">
                  <c:v>5.04756086282294</c:v>
                </c:pt>
                <c:pt idx="135">
                  <c:v>5.05742041185215</c:v>
                </c:pt>
                <c:pt idx="136">
                  <c:v>5.06735893438633</c:v>
                </c:pt>
                <c:pt idx="137">
                  <c:v>5.07738001770283</c:v>
                </c:pt>
                <c:pt idx="138">
                  <c:v>5.08748739690298</c:v>
                </c:pt>
                <c:pt idx="139">
                  <c:v>5.09768496524333</c:v>
                </c:pt>
                <c:pt idx="140">
                  <c:v>5.10797678529459</c:v>
                </c:pt>
                <c:pt idx="141">
                  <c:v>5.11836710101324</c:v>
                </c:pt>
                <c:pt idx="142">
                  <c:v>5.12886035082012</c:v>
                </c:pt>
                <c:pt idx="143">
                  <c:v>5.13946118179257</c:v>
                </c:pt>
                <c:pt idx="144">
                  <c:v>5.15017446508905</c:v>
                </c:pt>
                <c:pt idx="145">
                  <c:v>5.16100531274073</c:v>
                </c:pt>
                <c:pt idx="146">
                  <c:v>5.17195909596147</c:v>
                </c:pt>
                <c:pt idx="147">
                  <c:v>5.18304146514739</c:v>
                </c:pt>
                <c:pt idx="148">
                  <c:v>5.19425837176016</c:v>
                </c:pt>
                <c:pt idx="149">
                  <c:v>5.20561609231434</c:v>
                </c:pt>
                <c:pt idx="150">
                  <c:v>5.21712125471966</c:v>
                </c:pt>
                <c:pt idx="151">
                  <c:v>5.22878086726466</c:v>
                </c:pt>
                <c:pt idx="152">
                  <c:v>5.24060235056919</c:v>
                </c:pt>
                <c:pt idx="153">
                  <c:v>5.25259357288188</c:v>
                </c:pt>
                <c:pt idx="154">
                  <c:v>5.26476288915489</c:v>
                </c:pt>
                <c:pt idx="155">
                  <c:v>5.27711918439495</c:v>
                </c:pt>
                <c:pt idx="156">
                  <c:v>5.28967192186827</c:v>
                </c:pt>
                <c:pt idx="157">
                  <c:v>5.30243119682965</c:v>
                </c:pt>
                <c:pt idx="158">
                  <c:v>5.31540779655652</c:v>
                </c:pt>
                <c:pt idx="159">
                  <c:v>5.32861326760072</c:v>
                </c:pt>
                <c:pt idx="160">
                  <c:v>5.34205999132796</c:v>
                </c:pt>
                <c:pt idx="161">
                  <c:v>5.35576126900535</c:v>
                </c:pt>
                <c:pt idx="162">
                  <c:v>5.36973141792582</c:v>
                </c:pt>
                <c:pt idx="163">
                  <c:v>5.38398588033696</c:v>
                </c:pt>
                <c:pt idx="164">
                  <c:v>5.39854134728041</c:v>
                </c:pt>
                <c:pt idx="165">
                  <c:v>5.41341589986363</c:v>
                </c:pt>
                <c:pt idx="166">
                  <c:v>5.4286291709978</c:v>
                </c:pt>
                <c:pt idx="167">
                  <c:v>5.4442025312697</c:v>
                </c:pt>
                <c:pt idx="168">
                  <c:v>5.46015930340596</c:v>
                </c:pt>
                <c:pt idx="169">
                  <c:v>5.4765250107794</c:v>
                </c:pt>
                <c:pt idx="170">
                  <c:v>5.49332766665861</c:v>
                </c:pt>
                <c:pt idx="171">
                  <c:v>5.5105981124932</c:v>
                </c:pt>
                <c:pt idx="172">
                  <c:v>5.52837041556533</c:v>
                </c:pt>
                <c:pt idx="173">
                  <c:v>5.54668233896981</c:v>
                </c:pt>
                <c:pt idx="174">
                  <c:v>5.56557590031178</c:v>
                </c:pt>
                <c:pt idx="175">
                  <c:v>5.58509804001426</c:v>
                </c:pt>
                <c:pt idx="176">
                  <c:v>5.60530142610254</c:v>
                </c:pt>
                <c:pt idx="177">
                  <c:v>5.62624543034421</c:v>
                </c:pt>
                <c:pt idx="178">
                  <c:v>5.64799732148669</c:v>
                </c:pt>
                <c:pt idx="179">
                  <c:v>5.67063373624597</c:v>
                </c:pt>
                <c:pt idx="180">
                  <c:v>5.69424250943932</c:v>
                </c:pt>
                <c:pt idx="181">
                  <c:v>5.71892497391636</c:v>
                </c:pt>
                <c:pt idx="182">
                  <c:v>5.74479888288177</c:v>
                </c:pt>
                <c:pt idx="183">
                  <c:v>5.77200216835216</c:v>
                </c:pt>
                <c:pt idx="184">
                  <c:v>5.80069784035361</c:v>
                </c:pt>
                <c:pt idx="185">
                  <c:v>5.83108046934733</c:v>
                </c:pt>
                <c:pt idx="186">
                  <c:v>5.86338490853968</c:v>
                </c:pt>
                <c:pt idx="187">
                  <c:v>5.89789825422966</c:v>
                </c:pt>
                <c:pt idx="188">
                  <c:v>5.93497660321606</c:v>
                </c:pt>
                <c:pt idx="189">
                  <c:v>5.97506911901502</c:v>
                </c:pt>
                <c:pt idx="190">
                  <c:v>6.01875360095283</c:v>
                </c:pt>
                <c:pt idx="191">
                  <c:v>6.0667908578084</c:v>
                </c:pt>
                <c:pt idx="192">
                  <c:v>6.12021124171161</c:v>
                </c:pt>
                <c:pt idx="193">
                  <c:v>6.18045926899352</c:v>
                </c:pt>
                <c:pt idx="194">
                  <c:v>6.24965047954658</c:v>
                </c:pt>
                <c:pt idx="195">
                  <c:v>6.3310646070265</c:v>
                </c:pt>
                <c:pt idx="196">
                  <c:v>6.43019608002852</c:v>
                </c:pt>
                <c:pt idx="197">
                  <c:v>6.55734497144193</c:v>
                </c:pt>
                <c:pt idx="198">
                  <c:v>6.73563519459755</c:v>
                </c:pt>
                <c:pt idx="199">
                  <c:v>7.03885307640972</c:v>
                </c:pt>
                <c:pt idx="200">
                  <c:v>8.71948500216801</c:v>
                </c:pt>
                <c:pt idx="201">
                  <c:v>10.3968556273798</c:v>
                </c:pt>
                <c:pt idx="202">
                  <c:v>10.6968039425795</c:v>
                </c:pt>
                <c:pt idx="203">
                  <c:v>10.8718162085786</c:v>
                </c:pt>
                <c:pt idx="204">
                  <c:v>10.9956786262174</c:v>
                </c:pt>
                <c:pt idx="205">
                  <c:v>11.0915149811214</c:v>
                </c:pt>
                <c:pt idx="206">
                  <c:v>11.1696252168065</c:v>
                </c:pt>
                <c:pt idx="207">
                  <c:v>11.235503630789</c:v>
                </c:pt>
                <c:pt idx="208">
                  <c:v>11.2924298239021</c:v>
                </c:pt>
                <c:pt idx="209">
                  <c:v>11.342519201432</c:v>
                </c:pt>
                <c:pt idx="210">
                  <c:v>11.3872161432803</c:v>
                </c:pt>
                <c:pt idx="211">
                  <c:v>11.4275508632822</c:v>
                </c:pt>
                <c:pt idx="212">
                  <c:v>11.4642840300145</c:v>
                </c:pt>
                <c:pt idx="213">
                  <c:v>11.4979933006504</c:v>
                </c:pt>
                <c:pt idx="214">
                  <c:v>11.5291276945573</c:v>
                </c:pt>
                <c:pt idx="215">
                  <c:v>11.5580431623436</c:v>
                </c:pt>
                <c:pt idx="216">
                  <c:v>11.5850266520292</c:v>
                </c:pt>
                <c:pt idx="217">
                  <c:v>11.6103128664045</c:v>
                </c:pt>
                <c:pt idx="218">
                  <c:v>11.6340962233283</c:v>
                </c:pt>
                <c:pt idx="219">
                  <c:v>11.6565395779865</c:v>
                </c:pt>
                <c:pt idx="220">
                  <c:v>11.6777807052661</c:v>
                </c:pt>
                <c:pt idx="221">
                  <c:v>11.6979371988983</c:v>
                </c:pt>
                <c:pt idx="222">
                  <c:v>11.7171102298605</c:v>
                </c:pt>
                <c:pt idx="223">
                  <c:v>11.7353874686426</c:v>
                </c:pt>
                <c:pt idx="224">
                  <c:v>11.7528453851189</c:v>
                </c:pt>
                <c:pt idx="225">
                  <c:v>11.7695510786217</c:v>
                </c:pt>
                <c:pt idx="226">
                  <c:v>11.7855637488681</c:v>
                </c:pt>
                <c:pt idx="227">
                  <c:v>11.800935889134</c:v>
                </c:pt>
                <c:pt idx="228">
                  <c:v>11.815714262329</c:v>
                </c:pt>
                <c:pt idx="229">
                  <c:v>11.8299407057142</c:v>
                </c:pt>
                <c:pt idx="230">
                  <c:v>11.8436527991401</c:v>
                </c:pt>
                <c:pt idx="231">
                  <c:v>11.8568844236735</c:v>
                </c:pt>
                <c:pt idx="232">
                  <c:v>11.869666231505</c:v>
                </c:pt>
                <c:pt idx="233">
                  <c:v>11.8820260435245</c:v>
                </c:pt>
                <c:pt idx="234">
                  <c:v>11.8939891875297</c:v>
                </c:pt>
                <c:pt idx="235">
                  <c:v>11.9055787873956</c:v>
                </c:pt>
                <c:pt idx="236">
                  <c:v>11.9168160114987</c:v>
                </c:pt>
                <c:pt idx="237">
                  <c:v>11.9277202870966</c:v>
                </c:pt>
                <c:pt idx="238">
                  <c:v>11.9383094861127</c:v>
                </c:pt>
                <c:pt idx="239">
                  <c:v>11.9486000867844</c:v>
                </c:pt>
                <c:pt idx="240">
                  <c:v>11.9586073148418</c:v>
                </c:pt>
                <c:pt idx="241">
                  <c:v>11.9683452672519</c:v>
                </c:pt>
                <c:pt idx="242">
                  <c:v>11.9778270210488</c:v>
                </c:pt>
                <c:pt idx="243">
                  <c:v>11.9870647293565</c:v>
                </c:pt>
                <c:pt idx="244">
                  <c:v>11.9960697063716</c:v>
                </c:pt>
                <c:pt idx="245">
                  <c:v>12.0048525027944</c:v>
                </c:pt>
                <c:pt idx="246">
                  <c:v>12.0134229729694</c:v>
                </c:pt>
                <c:pt idx="247">
                  <c:v>12.0217903348038</c:v>
                </c:pt>
                <c:pt idx="248">
                  <c:v>12.0299632233774</c:v>
                </c:pt>
                <c:pt idx="249">
                  <c:v>12.0379497390252</c:v>
                </c:pt>
                <c:pt idx="250">
                  <c:v>12.0457574905607</c:v>
                </c:pt>
                <c:pt idx="251">
                  <c:v>12.05339363422</c:v>
                </c:pt>
                <c:pt idx="252">
                  <c:v>12.0608649088234</c:v>
                </c:pt>
                <c:pt idx="253">
                  <c:v>12.068177667588</c:v>
                </c:pt>
                <c:pt idx="254">
                  <c:v>12.0753379069659</c:v>
                </c:pt>
                <c:pt idx="255">
                  <c:v>12.0823512928371</c:v>
                </c:pt>
                <c:pt idx="256">
                  <c:v>12.0892231843418</c:v>
                </c:pt>
                <c:pt idx="257">
                  <c:v>12.0959586556026</c:v>
                </c:pt>
                <c:pt idx="258">
                  <c:v>12.1025625155591</c:v>
                </c:pt>
                <c:pt idx="259">
                  <c:v>12.1090393261049</c:v>
                </c:pt>
                <c:pt idx="260">
                  <c:v>12.1153934187021</c:v>
                </c:pt>
                <c:pt idx="261">
                  <c:v>12.1216289096211</c:v>
                </c:pt>
                <c:pt idx="262">
                  <c:v>12.1277497139421</c:v>
                </c:pt>
                <c:pt idx="263">
                  <c:v>12.1337595584356</c:v>
                </c:pt>
                <c:pt idx="264">
                  <c:v>12.139661993429</c:v>
                </c:pt>
                <c:pt idx="265">
                  <c:v>12.1454604037529</c:v>
                </c:pt>
                <c:pt idx="266">
                  <c:v>12.1511580188519</c:v>
                </c:pt>
                <c:pt idx="267">
                  <c:v>12.1567579221347</c:v>
                </c:pt>
                <c:pt idx="268">
                  <c:v>12.1622630596321</c:v>
                </c:pt>
                <c:pt idx="269">
                  <c:v>12.1676762480222</c:v>
                </c:pt>
                <c:pt idx="270">
                  <c:v>12.1730001820785</c:v>
                </c:pt>
                <c:pt idx="271">
                  <c:v>12.1782374415902</c:v>
                </c:pt>
                <c:pt idx="272">
                  <c:v>12.1833904977972</c:v>
                </c:pt>
                <c:pt idx="273">
                  <c:v>12.1884617193826</c:v>
                </c:pt>
                <c:pt idx="274">
                  <c:v>12.1934533780569</c:v>
                </c:pt>
                <c:pt idx="275">
                  <c:v>12.1983676537668</c:v>
                </c:pt>
                <c:pt idx="276">
                  <c:v>12.2032066395603</c:v>
                </c:pt>
                <c:pt idx="277">
                  <c:v>12.2079723461324</c:v>
                </c:pt>
                <c:pt idx="278">
                  <c:v>12.2126667060784</c:v>
                </c:pt>
                <c:pt idx="279">
                  <c:v>12.2172915778759</c:v>
                </c:pt>
                <c:pt idx="280">
                  <c:v>12.2218487496164</c:v>
                </c:pt>
                <c:pt idx="281">
                  <c:v>12.2263399425048</c:v>
                </c:pt>
                <c:pt idx="282">
                  <c:v>12.2307668141449</c:v>
                </c:pt>
                <c:pt idx="283">
                  <c:v>12.2351309616246</c:v>
                </c:pt>
                <c:pt idx="284">
                  <c:v>12.2394339244175</c:v>
                </c:pt>
                <c:pt idx="285">
                  <c:v>12.243677187112</c:v>
                </c:pt>
                <c:pt idx="286">
                  <c:v>12.2478621819813</c:v>
                </c:pt>
                <c:pt idx="287">
                  <c:v>12.251990291404</c:v>
                </c:pt>
                <c:pt idx="288">
                  <c:v>12.2560628501475</c:v>
                </c:pt>
                <c:pt idx="289">
                  <c:v>12.2600811475213</c:v>
                </c:pt>
                <c:pt idx="290">
                  <c:v>12.2640464294108</c:v>
                </c:pt>
                <c:pt idx="291">
                  <c:v>12.2679599001981</c:v>
                </c:pt>
                <c:pt idx="292">
                  <c:v>12.2718227245782</c:v>
                </c:pt>
                <c:pt idx="293">
                  <c:v>12.2756360292767</c:v>
                </c:pt>
                <c:pt idx="294">
                  <c:v>12.2794009046761</c:v>
                </c:pt>
                <c:pt idx="295">
                  <c:v>12.2831184063553</c:v>
                </c:pt>
                <c:pt idx="296">
                  <c:v>12.2867895565494</c:v>
                </c:pt>
                <c:pt idx="297">
                  <c:v>12.2904153455329</c:v>
                </c:pt>
                <c:pt idx="298">
                  <c:v>12.2939967329328</c:v>
                </c:pt>
                <c:pt idx="299">
                  <c:v>12.2975346489742</c:v>
                </c:pt>
                <c:pt idx="300">
                  <c:v>12.301029995664</c:v>
                </c:pt>
                <c:pt idx="301">
                  <c:v>12.3044836479154</c:v>
                </c:pt>
                <c:pt idx="302">
                  <c:v>12.3078964546169</c:v>
                </c:pt>
                <c:pt idx="303">
                  <c:v>12.3112692396492</c:v>
                </c:pt>
                <c:pt idx="304">
                  <c:v>12.3146028028533</c:v>
                </c:pt>
                <c:pt idx="305">
                  <c:v>12.3178979209513</c:v>
                </c:pt>
                <c:pt idx="306">
                  <c:v>12.321155348425</c:v>
                </c:pt>
                <c:pt idx="307">
                  <c:v>12.3243758183519</c:v>
                </c:pt>
                <c:pt idx="308">
                  <c:v>12.327560043203</c:v>
                </c:pt>
                <c:pt idx="309">
                  <c:v>12.3307087156039</c:v>
                </c:pt>
                <c:pt idx="310">
                  <c:v>12.3338225090603</c:v>
                </c:pt>
                <c:pt idx="311">
                  <c:v>12.3369020786519</c:v>
                </c:pt>
                <c:pt idx="312">
                  <c:v>12.3399480616943</c:v>
                </c:pt>
                <c:pt idx="313">
                  <c:v>12.3429610783716</c:v>
                </c:pt>
                <c:pt idx="314">
                  <c:v>12.3459417323412</c:v>
                </c:pt>
                <c:pt idx="315">
                  <c:v>12.3488906113124</c:v>
                </c:pt>
                <c:pt idx="316">
                  <c:v>12.3518082875997</c:v>
                </c:pt>
                <c:pt idx="317">
                  <c:v>12.3546953186522</c:v>
                </c:pt>
                <c:pt idx="318">
                  <c:v>12.3575522475609</c:v>
                </c:pt>
                <c:pt idx="319">
                  <c:v>12.3603796035441</c:v>
                </c:pt>
                <c:pt idx="320">
                  <c:v>12.3631779024128</c:v>
                </c:pt>
                <c:pt idx="321">
                  <c:v>12.3659476470169</c:v>
                </c:pt>
                <c:pt idx="322">
                  <c:v>12.3686893276725</c:v>
                </c:pt>
                <c:pt idx="323">
                  <c:v>12.3714034225721</c:v>
                </c:pt>
                <c:pt idx="324">
                  <c:v>12.3740903981785</c:v>
                </c:pt>
                <c:pt idx="325">
                  <c:v>12.3767507096021</c:v>
                </c:pt>
                <c:pt idx="326">
                  <c:v>12.3793848009638</c:v>
                </c:pt>
                <c:pt idx="327">
                  <c:v>12.3819931057434</c:v>
                </c:pt>
                <c:pt idx="328">
                  <c:v>12.3845760471141</c:v>
                </c:pt>
                <c:pt idx="329">
                  <c:v>12.3871340382641</c:v>
                </c:pt>
                <c:pt idx="330">
                  <c:v>12.389667482706</c:v>
                </c:pt>
                <c:pt idx="331">
                  <c:v>12.3921767745743</c:v>
                </c:pt>
                <c:pt idx="332">
                  <c:v>12.3946622989108</c:v>
                </c:pt>
                <c:pt idx="333">
                  <c:v>12.3971244319405</c:v>
                </c:pt>
                <c:pt idx="334">
                  <c:v>12.3995635413363</c:v>
                </c:pt>
                <c:pt idx="335">
                  <c:v>12.4019799864738</c:v>
                </c:pt>
                <c:pt idx="336">
                  <c:v>12.4043741186774</c:v>
                </c:pt>
                <c:pt idx="337">
                  <c:v>12.4067462814569</c:v>
                </c:pt>
                <c:pt idx="338">
                  <c:v>12.4090968107348</c:v>
                </c:pt>
                <c:pt idx="339">
                  <c:v>12.4114260350674</c:v>
                </c:pt>
                <c:pt idx="340">
                  <c:v>12.4137342758553</c:v>
                </c:pt>
                <c:pt idx="341">
                  <c:v>12.4160218475488</c:v>
                </c:pt>
                <c:pt idx="342">
                  <c:v>12.4182890578447</c:v>
                </c:pt>
                <c:pt idx="343">
                  <c:v>12.4205362078762</c:v>
                </c:pt>
                <c:pt idx="344">
                  <c:v>12.4227635923971</c:v>
                </c:pt>
                <c:pt idx="345">
                  <c:v>12.4249714999583</c:v>
                </c:pt>
                <c:pt idx="346">
                  <c:v>12.4271602130797</c:v>
                </c:pt>
                <c:pt idx="347">
                  <c:v>12.4293300084147</c:v>
                </c:pt>
                <c:pt idx="348">
                  <c:v>12.4314811569106</c:v>
                </c:pt>
                <c:pt idx="349">
                  <c:v>12.4336139239622</c:v>
                </c:pt>
                <c:pt idx="350">
                  <c:v>12.4357285695614</c:v>
                </c:pt>
                <c:pt idx="351">
                  <c:v>12.4378253484414</c:v>
                </c:pt>
                <c:pt idx="352">
                  <c:v>12.4399045102156</c:v>
                </c:pt>
                <c:pt idx="353">
                  <c:v>12.4419662995129</c:v>
                </c:pt>
                <c:pt idx="354">
                  <c:v>12.444010956108</c:v>
                </c:pt>
                <c:pt idx="355">
                  <c:v>12.4460387150476</c:v>
                </c:pt>
                <c:pt idx="356">
                  <c:v>12.4480498067724</c:v>
                </c:pt>
                <c:pt idx="357">
                  <c:v>12.4500444572355</c:v>
                </c:pt>
                <c:pt idx="358">
                  <c:v>12.4520228880168</c:v>
                </c:pt>
                <c:pt idx="359">
                  <c:v>12.453985316434</c:v>
                </c:pt>
                <c:pt idx="360">
                  <c:v>12.4559319556497</c:v>
                </c:pt>
                <c:pt idx="361">
                  <c:v>12.4578630147757</c:v>
                </c:pt>
                <c:pt idx="362">
                  <c:v>12.4597786989736</c:v>
                </c:pt>
                <c:pt idx="363">
                  <c:v>12.4616792095526</c:v>
                </c:pt>
                <c:pt idx="364">
                  <c:v>12.4635647440644</c:v>
                </c:pt>
                <c:pt idx="365">
                  <c:v>12.4654354963945</c:v>
                </c:pt>
                <c:pt idx="366">
                  <c:v>12.4672916568518</c:v>
                </c:pt>
                <c:pt idx="367">
                  <c:v>12.4691334122547</c:v>
                </c:pt>
                <c:pt idx="368">
                  <c:v>12.4709609460148</c:v>
                </c:pt>
                <c:pt idx="369">
                  <c:v>12.4727744382186</c:v>
                </c:pt>
                <c:pt idx="370">
                  <c:v>12.4745740657058</c:v>
                </c:pt>
                <c:pt idx="371">
                  <c:v>12.4763600021463</c:v>
                </c:pt>
                <c:pt idx="372">
                  <c:v>12.4781324181145</c:v>
                </c:pt>
                <c:pt idx="373">
                  <c:v>12.4798914811614</c:v>
                </c:pt>
                <c:pt idx="374">
                  <c:v>12.4816373558846</c:v>
                </c:pt>
                <c:pt idx="375">
                  <c:v>12.4833702039967</c:v>
                </c:pt>
                <c:pt idx="376">
                  <c:v>12.4850901843909</c:v>
                </c:pt>
                <c:pt idx="377">
                  <c:v>12.4867974532061</c:v>
                </c:pt>
                <c:pt idx="378">
                  <c:v>12.4884921638884</c:v>
                </c:pt>
                <c:pt idx="379">
                  <c:v>12.4901744672525</c:v>
                </c:pt>
                <c:pt idx="380">
                  <c:v>12.4918445115404</c:v>
                </c:pt>
                <c:pt idx="381">
                  <c:v>12.4935024424789</c:v>
                </c:pt>
                <c:pt idx="382">
                  <c:v>12.4951484033352</c:v>
                </c:pt>
                <c:pt idx="383">
                  <c:v>12.4967825349714</c:v>
                </c:pt>
                <c:pt idx="384">
                  <c:v>12.4984049758971</c:v>
                </c:pt>
                <c:pt idx="385">
                  <c:v>12.5000158623208</c:v>
                </c:pt>
                <c:pt idx="386">
                  <c:v>12.5016153281998</c:v>
                </c:pt>
                <c:pt idx="387">
                  <c:v>12.5032035052889</c:v>
                </c:pt>
                <c:pt idx="388">
                  <c:v>12.5047805231875</c:v>
                </c:pt>
                <c:pt idx="389">
                  <c:v>12.5063465093861</c:v>
                </c:pt>
                <c:pt idx="390">
                  <c:v>12.5079015893107</c:v>
                </c:pt>
                <c:pt idx="391">
                  <c:v>12.5094458863665</c:v>
                </c:pt>
                <c:pt idx="392">
                  <c:v>12.5109795219806</c:v>
                </c:pt>
                <c:pt idx="393">
                  <c:v>12.5125026156435</c:v>
                </c:pt>
                <c:pt idx="394">
                  <c:v>12.514015284949</c:v>
                </c:pt>
                <c:pt idx="395">
                  <c:v>12.515517645634</c:v>
                </c:pt>
                <c:pt idx="396">
                  <c:v>12.5170098116162</c:v>
                </c:pt>
                <c:pt idx="397">
                  <c:v>12.5184918950322</c:v>
                </c:pt>
                <c:pt idx="398">
                  <c:v>12.5199640062731</c:v>
                </c:pt>
                <c:pt idx="399">
                  <c:v>12.5214262540204</c:v>
                </c:pt>
                <c:pt idx="400">
                  <c:v>12.52287874528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Acid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Acid'!$P$10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Acid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Acid'!$D$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Acid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Acid'!$D$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29704"/>
        <c:axId val="80353270"/>
      </c:lineChart>
      <c:catAx>
        <c:axId val="38629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L NaOH</a:t>
                </a:r>
              </a:p>
            </c:rich>
          </c:tx>
          <c:layout>
            <c:manualLayout>
              <c:xMode val="edge"/>
              <c:yMode val="edge"/>
              <c:x val="0.486712414223331"/>
              <c:y val="0.9047520874136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3270"/>
        <c:crossesAt val="0"/>
        <c:auto val="1"/>
        <c:lblAlgn val="ctr"/>
        <c:lblOffset val="100"/>
        <c:noMultiLvlLbl val="0"/>
      </c:catAx>
      <c:valAx>
        <c:axId val="8035327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318153462258266"/>
              <c:y val="0.393567673435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970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570309098825"/>
          <c:y val="0.0510005130836326"/>
          <c:w val="0.906959388021643"/>
          <c:h val="0.861262185736275"/>
        </c:manualLayout>
      </c:layout>
      <c:lineChart>
        <c:grouping val="standard"/>
        <c:varyColors val="0"/>
        <c:ser>
          <c:idx val="0"/>
          <c:order val="0"/>
          <c:tx>
            <c:strRef>
              <c:f>'Weak Base'!$P$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Base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Base'!$P$4:$P$404</c:f>
              <c:numCache>
                <c:formatCode>General</c:formatCode>
                <c:ptCount val="401"/>
                <c:pt idx="0">
                  <c:v>11.13</c:v>
                </c:pt>
                <c:pt idx="1">
                  <c:v>11.5588530764097</c:v>
                </c:pt>
                <c:pt idx="2">
                  <c:v>11.2556351945976</c:v>
                </c:pt>
                <c:pt idx="3">
                  <c:v>11.0773449714419</c:v>
                </c:pt>
                <c:pt idx="4">
                  <c:v>10.9501960800285</c:v>
                </c:pt>
                <c:pt idx="5">
                  <c:v>10.8510646070265</c:v>
                </c:pt>
                <c:pt idx="6">
                  <c:v>10.7696504795466</c:v>
                </c:pt>
                <c:pt idx="7">
                  <c:v>10.7004592689935</c:v>
                </c:pt>
                <c:pt idx="8">
                  <c:v>10.6402112417116</c:v>
                </c:pt>
                <c:pt idx="9">
                  <c:v>10.5867908578084</c:v>
                </c:pt>
                <c:pt idx="10">
                  <c:v>10.5387536009528</c:v>
                </c:pt>
                <c:pt idx="11">
                  <c:v>10.495069119015</c:v>
                </c:pt>
                <c:pt idx="12">
                  <c:v>10.4549766032161</c:v>
                </c:pt>
                <c:pt idx="13">
                  <c:v>10.4178982542297</c:v>
                </c:pt>
                <c:pt idx="14">
                  <c:v>10.3833849085397</c:v>
                </c:pt>
                <c:pt idx="15">
                  <c:v>10.3510804693473</c:v>
                </c:pt>
                <c:pt idx="16">
                  <c:v>10.3206978403536</c:v>
                </c:pt>
                <c:pt idx="17">
                  <c:v>10.2920021683522</c:v>
                </c:pt>
                <c:pt idx="18">
                  <c:v>10.2647988828818</c:v>
                </c:pt>
                <c:pt idx="19">
                  <c:v>10.2389249739164</c:v>
                </c:pt>
                <c:pt idx="20">
                  <c:v>10.2142425094393</c:v>
                </c:pt>
                <c:pt idx="21">
                  <c:v>10.190633736246</c:v>
                </c:pt>
                <c:pt idx="22">
                  <c:v>10.1679973214867</c:v>
                </c:pt>
                <c:pt idx="23">
                  <c:v>10.1462454303442</c:v>
                </c:pt>
                <c:pt idx="24">
                  <c:v>10.1253014261025</c:v>
                </c:pt>
                <c:pt idx="25">
                  <c:v>10.1050980400143</c:v>
                </c:pt>
                <c:pt idx="26">
                  <c:v>10.0855759003118</c:v>
                </c:pt>
                <c:pt idx="27">
                  <c:v>10.0666823389698</c:v>
                </c:pt>
                <c:pt idx="28">
                  <c:v>10.0483704155653</c:v>
                </c:pt>
                <c:pt idx="29">
                  <c:v>10.0305981124932</c:v>
                </c:pt>
                <c:pt idx="30">
                  <c:v>10.0133276666586</c:v>
                </c:pt>
                <c:pt idx="31">
                  <c:v>9.9965250107794</c:v>
                </c:pt>
                <c:pt idx="32">
                  <c:v>9.98015930340596</c:v>
                </c:pt>
                <c:pt idx="33">
                  <c:v>9.9642025312697</c:v>
                </c:pt>
                <c:pt idx="34">
                  <c:v>9.9486291709978</c:v>
                </c:pt>
                <c:pt idx="35">
                  <c:v>9.93341589986363</c:v>
                </c:pt>
                <c:pt idx="36">
                  <c:v>9.91854134728041</c:v>
                </c:pt>
                <c:pt idx="37">
                  <c:v>9.90398588033697</c:v>
                </c:pt>
                <c:pt idx="38">
                  <c:v>9.88973141792582</c:v>
                </c:pt>
                <c:pt idx="39">
                  <c:v>9.87576126900535</c:v>
                </c:pt>
                <c:pt idx="40">
                  <c:v>9.86205999132796</c:v>
                </c:pt>
                <c:pt idx="41">
                  <c:v>9.84861326760072</c:v>
                </c:pt>
                <c:pt idx="42">
                  <c:v>9.83540779655652</c:v>
                </c:pt>
                <c:pt idx="43">
                  <c:v>9.82243119682965</c:v>
                </c:pt>
                <c:pt idx="44">
                  <c:v>9.80967192186828</c:v>
                </c:pt>
                <c:pt idx="45">
                  <c:v>9.79711918439495</c:v>
                </c:pt>
                <c:pt idx="46">
                  <c:v>9.78476288915489</c:v>
                </c:pt>
                <c:pt idx="47">
                  <c:v>9.77259357288188</c:v>
                </c:pt>
                <c:pt idx="48">
                  <c:v>9.76060235056919</c:v>
                </c:pt>
                <c:pt idx="49">
                  <c:v>9.74878086726466</c:v>
                </c:pt>
                <c:pt idx="50">
                  <c:v>9.73712125471966</c:v>
                </c:pt>
                <c:pt idx="51">
                  <c:v>9.72561609231434</c:v>
                </c:pt>
                <c:pt idx="52">
                  <c:v>9.71425837176016</c:v>
                </c:pt>
                <c:pt idx="53">
                  <c:v>9.70304146514739</c:v>
                </c:pt>
                <c:pt idx="54">
                  <c:v>9.69195909596147</c:v>
                </c:pt>
                <c:pt idx="55">
                  <c:v>9.68100531274073</c:v>
                </c:pt>
                <c:pt idx="56">
                  <c:v>9.67017446508905</c:v>
                </c:pt>
                <c:pt idx="57">
                  <c:v>9.65946118179257</c:v>
                </c:pt>
                <c:pt idx="58">
                  <c:v>9.64886035082012</c:v>
                </c:pt>
                <c:pt idx="59">
                  <c:v>9.63836710101324</c:v>
                </c:pt>
                <c:pt idx="60">
                  <c:v>9.6279767852946</c:v>
                </c:pt>
                <c:pt idx="61">
                  <c:v>9.61768496524333</c:v>
                </c:pt>
                <c:pt idx="62">
                  <c:v>9.60748739690298</c:v>
                </c:pt>
                <c:pt idx="63">
                  <c:v>9.59738001770283</c:v>
                </c:pt>
                <c:pt idx="64">
                  <c:v>9.58735893438633</c:v>
                </c:pt>
                <c:pt idx="65">
                  <c:v>9.57742041185215</c:v>
                </c:pt>
                <c:pt idx="66">
                  <c:v>9.56756086282294</c:v>
                </c:pt>
                <c:pt idx="67">
                  <c:v>9.55777683826626</c:v>
                </c:pt>
                <c:pt idx="68">
                  <c:v>9.54806501849961</c:v>
                </c:pt>
                <c:pt idx="69">
                  <c:v>9.53842220491851</c:v>
                </c:pt>
                <c:pt idx="70">
                  <c:v>9.52884531229258</c:v>
                </c:pt>
                <c:pt idx="71">
                  <c:v>9.51933136158018</c:v>
                </c:pt>
                <c:pt idx="72">
                  <c:v>9.5098774732166</c:v>
                </c:pt>
                <c:pt idx="73">
                  <c:v>9.5004808608355</c:v>
                </c:pt>
                <c:pt idx="74">
                  <c:v>9.49113882538659</c:v>
                </c:pt>
                <c:pt idx="75">
                  <c:v>9.48184874961636</c:v>
                </c:pt>
                <c:pt idx="76">
                  <c:v>9.47260809288144</c:v>
                </c:pt>
                <c:pt idx="77">
                  <c:v>9.46341438626692</c:v>
                </c:pt>
                <c:pt idx="78">
                  <c:v>9.45426522798427</c:v>
                </c:pt>
                <c:pt idx="79">
                  <c:v>9.44515827902601</c:v>
                </c:pt>
                <c:pt idx="80">
                  <c:v>9.43609125905568</c:v>
                </c:pt>
                <c:pt idx="81">
                  <c:v>9.42706194251388</c:v>
                </c:pt>
                <c:pt idx="82">
                  <c:v>9.41806815492241</c:v>
                </c:pt>
                <c:pt idx="83">
                  <c:v>9.40910776937009</c:v>
                </c:pt>
                <c:pt idx="84">
                  <c:v>9.40017870316504</c:v>
                </c:pt>
                <c:pt idx="85">
                  <c:v>9.39127891463932</c:v>
                </c:pt>
                <c:pt idx="86">
                  <c:v>9.3824064000929</c:v>
                </c:pt>
                <c:pt idx="87">
                  <c:v>9.3735591908648</c:v>
                </c:pt>
                <c:pt idx="88">
                  <c:v>9.36473535052001</c:v>
                </c:pt>
                <c:pt idx="89">
                  <c:v>9.35593297214174</c:v>
                </c:pt>
                <c:pt idx="90">
                  <c:v>9.3471501757189</c:v>
                </c:pt>
                <c:pt idx="91">
                  <c:v>9.33838510561953</c:v>
                </c:pt>
                <c:pt idx="92">
                  <c:v>9.3296359281414</c:v>
                </c:pt>
                <c:pt idx="93">
                  <c:v>9.32090082913128</c:v>
                </c:pt>
                <c:pt idx="94">
                  <c:v>9.31217801166507</c:v>
                </c:pt>
                <c:pt idx="95">
                  <c:v>9.30346569378109</c:v>
                </c:pt>
                <c:pt idx="96">
                  <c:v>9.29476210625921</c:v>
                </c:pt>
                <c:pt idx="97">
                  <c:v>9.28606549043893</c:v>
                </c:pt>
                <c:pt idx="98">
                  <c:v>9.27737409606942</c:v>
                </c:pt>
                <c:pt idx="99">
                  <c:v>9.26868617918509</c:v>
                </c:pt>
                <c:pt idx="100">
                  <c:v>9.26</c:v>
                </c:pt>
                <c:pt idx="101">
                  <c:v>9.25131382081491</c:v>
                </c:pt>
                <c:pt idx="102">
                  <c:v>9.24262590393058</c:v>
                </c:pt>
                <c:pt idx="103">
                  <c:v>9.23393450956107</c:v>
                </c:pt>
                <c:pt idx="104">
                  <c:v>9.22523789374079</c:v>
                </c:pt>
                <c:pt idx="105">
                  <c:v>9.21653430621891</c:v>
                </c:pt>
                <c:pt idx="106">
                  <c:v>9.20782198833493</c:v>
                </c:pt>
                <c:pt idx="107">
                  <c:v>9.19909917086873</c:v>
                </c:pt>
                <c:pt idx="108">
                  <c:v>9.19036407185861</c:v>
                </c:pt>
                <c:pt idx="109">
                  <c:v>9.18161489438047</c:v>
                </c:pt>
                <c:pt idx="110">
                  <c:v>9.1728498242811</c:v>
                </c:pt>
                <c:pt idx="111">
                  <c:v>9.16406702785826</c:v>
                </c:pt>
                <c:pt idx="112">
                  <c:v>9.15526464947999</c:v>
                </c:pt>
                <c:pt idx="113">
                  <c:v>9.1464408091352</c:v>
                </c:pt>
                <c:pt idx="114">
                  <c:v>9.1375935999071</c:v>
                </c:pt>
                <c:pt idx="115">
                  <c:v>9.12872108536068</c:v>
                </c:pt>
                <c:pt idx="116">
                  <c:v>9.11982129683496</c:v>
                </c:pt>
                <c:pt idx="117">
                  <c:v>9.11089223062991</c:v>
                </c:pt>
                <c:pt idx="118">
                  <c:v>9.10193184507759</c:v>
                </c:pt>
                <c:pt idx="119">
                  <c:v>9.09293805748612</c:v>
                </c:pt>
                <c:pt idx="120">
                  <c:v>9.08390874094432</c:v>
                </c:pt>
                <c:pt idx="121">
                  <c:v>9.07484172097399</c:v>
                </c:pt>
                <c:pt idx="122">
                  <c:v>9.06573477201573</c:v>
                </c:pt>
                <c:pt idx="123">
                  <c:v>9.05658561373308</c:v>
                </c:pt>
                <c:pt idx="124">
                  <c:v>9.04739190711856</c:v>
                </c:pt>
                <c:pt idx="125">
                  <c:v>9.03815125038364</c:v>
                </c:pt>
                <c:pt idx="126">
                  <c:v>9.02886117461341</c:v>
                </c:pt>
                <c:pt idx="127">
                  <c:v>9.0195191391645</c:v>
                </c:pt>
                <c:pt idx="128">
                  <c:v>9.0101225267834</c:v>
                </c:pt>
                <c:pt idx="129">
                  <c:v>9.00066863841983</c:v>
                </c:pt>
                <c:pt idx="130">
                  <c:v>8.99115468770742</c:v>
                </c:pt>
                <c:pt idx="131">
                  <c:v>8.98157779508149</c:v>
                </c:pt>
                <c:pt idx="132">
                  <c:v>8.97193498150039</c:v>
                </c:pt>
                <c:pt idx="133">
                  <c:v>8.96222316173374</c:v>
                </c:pt>
                <c:pt idx="134">
                  <c:v>8.95243913717706</c:v>
                </c:pt>
                <c:pt idx="135">
                  <c:v>8.94257958814785</c:v>
                </c:pt>
                <c:pt idx="136">
                  <c:v>8.93264106561367</c:v>
                </c:pt>
                <c:pt idx="137">
                  <c:v>8.92261998229717</c:v>
                </c:pt>
                <c:pt idx="138">
                  <c:v>8.91251260309702</c:v>
                </c:pt>
                <c:pt idx="139">
                  <c:v>8.90231503475667</c:v>
                </c:pt>
                <c:pt idx="140">
                  <c:v>8.89202321470541</c:v>
                </c:pt>
                <c:pt idx="141">
                  <c:v>8.88163289898677</c:v>
                </c:pt>
                <c:pt idx="142">
                  <c:v>8.87113964917988</c:v>
                </c:pt>
                <c:pt idx="143">
                  <c:v>8.86053881820743</c:v>
                </c:pt>
                <c:pt idx="144">
                  <c:v>8.84982553491095</c:v>
                </c:pt>
                <c:pt idx="145">
                  <c:v>8.83899468725927</c:v>
                </c:pt>
                <c:pt idx="146">
                  <c:v>8.82804090403853</c:v>
                </c:pt>
                <c:pt idx="147">
                  <c:v>8.81695853485261</c:v>
                </c:pt>
                <c:pt idx="148">
                  <c:v>8.80574162823984</c:v>
                </c:pt>
                <c:pt idx="149">
                  <c:v>8.79438390768566</c:v>
                </c:pt>
                <c:pt idx="150">
                  <c:v>8.78287874528034</c:v>
                </c:pt>
                <c:pt idx="151">
                  <c:v>8.77121913273534</c:v>
                </c:pt>
                <c:pt idx="152">
                  <c:v>8.75939764943082</c:v>
                </c:pt>
                <c:pt idx="153">
                  <c:v>8.74740642711812</c:v>
                </c:pt>
                <c:pt idx="154">
                  <c:v>8.73523711084511</c:v>
                </c:pt>
                <c:pt idx="155">
                  <c:v>8.72288081560505</c:v>
                </c:pt>
                <c:pt idx="156">
                  <c:v>8.71032807813173</c:v>
                </c:pt>
                <c:pt idx="157">
                  <c:v>8.69756880317035</c:v>
                </c:pt>
                <c:pt idx="158">
                  <c:v>8.68459220344348</c:v>
                </c:pt>
                <c:pt idx="159">
                  <c:v>8.67138673239928</c:v>
                </c:pt>
                <c:pt idx="160">
                  <c:v>8.65794000867204</c:v>
                </c:pt>
                <c:pt idx="161">
                  <c:v>8.64423873099465</c:v>
                </c:pt>
                <c:pt idx="162">
                  <c:v>8.63026858207418</c:v>
                </c:pt>
                <c:pt idx="163">
                  <c:v>8.61601411966304</c:v>
                </c:pt>
                <c:pt idx="164">
                  <c:v>8.60145865271959</c:v>
                </c:pt>
                <c:pt idx="165">
                  <c:v>8.58658410013637</c:v>
                </c:pt>
                <c:pt idx="166">
                  <c:v>8.5713708290022</c:v>
                </c:pt>
                <c:pt idx="167">
                  <c:v>8.5557974687303</c:v>
                </c:pt>
                <c:pt idx="168">
                  <c:v>8.53984069659405</c:v>
                </c:pt>
                <c:pt idx="169">
                  <c:v>8.5234749892206</c:v>
                </c:pt>
                <c:pt idx="170">
                  <c:v>8.50667233334139</c:v>
                </c:pt>
                <c:pt idx="171">
                  <c:v>8.4894018875068</c:v>
                </c:pt>
                <c:pt idx="172">
                  <c:v>8.47162958443467</c:v>
                </c:pt>
                <c:pt idx="173">
                  <c:v>8.45331766103019</c:v>
                </c:pt>
                <c:pt idx="174">
                  <c:v>8.43442409968822</c:v>
                </c:pt>
                <c:pt idx="175">
                  <c:v>8.41490195998574</c:v>
                </c:pt>
                <c:pt idx="176">
                  <c:v>8.39469857389746</c:v>
                </c:pt>
                <c:pt idx="177">
                  <c:v>8.37375456965579</c:v>
                </c:pt>
                <c:pt idx="178">
                  <c:v>8.35200267851331</c:v>
                </c:pt>
                <c:pt idx="179">
                  <c:v>8.32936626375403</c:v>
                </c:pt>
                <c:pt idx="180">
                  <c:v>8.30575749056068</c:v>
                </c:pt>
                <c:pt idx="181">
                  <c:v>8.28107502608365</c:v>
                </c:pt>
                <c:pt idx="182">
                  <c:v>8.25520111711823</c:v>
                </c:pt>
                <c:pt idx="183">
                  <c:v>8.22799783164784</c:v>
                </c:pt>
                <c:pt idx="184">
                  <c:v>8.19930215964639</c:v>
                </c:pt>
                <c:pt idx="185">
                  <c:v>8.16891953065267</c:v>
                </c:pt>
                <c:pt idx="186">
                  <c:v>8.13661509146032</c:v>
                </c:pt>
                <c:pt idx="187">
                  <c:v>8.10210174577034</c:v>
                </c:pt>
                <c:pt idx="188">
                  <c:v>8.06502339678395</c:v>
                </c:pt>
                <c:pt idx="189">
                  <c:v>8.02493088098498</c:v>
                </c:pt>
                <c:pt idx="190">
                  <c:v>7.98124639904717</c:v>
                </c:pt>
                <c:pt idx="191">
                  <c:v>7.9332091421916</c:v>
                </c:pt>
                <c:pt idx="192">
                  <c:v>7.87978875828839</c:v>
                </c:pt>
                <c:pt idx="193">
                  <c:v>7.81954073100648</c:v>
                </c:pt>
                <c:pt idx="194">
                  <c:v>7.75034952045342</c:v>
                </c:pt>
                <c:pt idx="195">
                  <c:v>7.6689353929735</c:v>
                </c:pt>
                <c:pt idx="196">
                  <c:v>7.56980391997149</c:v>
                </c:pt>
                <c:pt idx="197">
                  <c:v>7.44265502855807</c:v>
                </c:pt>
                <c:pt idx="198">
                  <c:v>7.26436480540245</c:v>
                </c:pt>
                <c:pt idx="199">
                  <c:v>6.96114692359029</c:v>
                </c:pt>
                <c:pt idx="200">
                  <c:v>5.28051499783199</c:v>
                </c:pt>
                <c:pt idx="201">
                  <c:v>3.60314437262018</c:v>
                </c:pt>
                <c:pt idx="202">
                  <c:v>3.30319605742048</c:v>
                </c:pt>
                <c:pt idx="203">
                  <c:v>3.12818379142145</c:v>
                </c:pt>
                <c:pt idx="204">
                  <c:v>3.00432137378264</c:v>
                </c:pt>
                <c:pt idx="205">
                  <c:v>2.90848501887865</c:v>
                </c:pt>
                <c:pt idx="206">
                  <c:v>2.83037478319355</c:v>
                </c:pt>
                <c:pt idx="207">
                  <c:v>2.76449636921096</c:v>
                </c:pt>
                <c:pt idx="208">
                  <c:v>2.70757017609794</c:v>
                </c:pt>
                <c:pt idx="209">
                  <c:v>2.65748079856802</c:v>
                </c:pt>
                <c:pt idx="210">
                  <c:v>2.61278385671974</c:v>
                </c:pt>
                <c:pt idx="211">
                  <c:v>2.57244913671785</c:v>
                </c:pt>
                <c:pt idx="212">
                  <c:v>2.53571596998551</c:v>
                </c:pt>
                <c:pt idx="213">
                  <c:v>2.50200669934956</c:v>
                </c:pt>
                <c:pt idx="214">
                  <c:v>2.47087230544266</c:v>
                </c:pt>
                <c:pt idx="215">
                  <c:v>2.44195683765641</c:v>
                </c:pt>
                <c:pt idx="216">
                  <c:v>2.41497334797082</c:v>
                </c:pt>
                <c:pt idx="217">
                  <c:v>2.38968713359549</c:v>
                </c:pt>
                <c:pt idx="218">
                  <c:v>2.36590377667173</c:v>
                </c:pt>
                <c:pt idx="219">
                  <c:v>2.34346042201347</c:v>
                </c:pt>
                <c:pt idx="220">
                  <c:v>2.32221929473392</c:v>
                </c:pt>
                <c:pt idx="221">
                  <c:v>2.30206280110175</c:v>
                </c:pt>
                <c:pt idx="222">
                  <c:v>2.28288977013947</c:v>
                </c:pt>
                <c:pt idx="223">
                  <c:v>2.26461253135745</c:v>
                </c:pt>
                <c:pt idx="224">
                  <c:v>2.24715461488113</c:v>
                </c:pt>
                <c:pt idx="225">
                  <c:v>2.23044892137827</c:v>
                </c:pt>
                <c:pt idx="226">
                  <c:v>2.2144362511319</c:v>
                </c:pt>
                <c:pt idx="227">
                  <c:v>2.19906411086604</c:v>
                </c:pt>
                <c:pt idx="228">
                  <c:v>2.18428573767095</c:v>
                </c:pt>
                <c:pt idx="229">
                  <c:v>2.17005929428577</c:v>
                </c:pt>
                <c:pt idx="230">
                  <c:v>2.15634720085993</c:v>
                </c:pt>
                <c:pt idx="231">
                  <c:v>2.14311557632646</c:v>
                </c:pt>
                <c:pt idx="232">
                  <c:v>2.13033376849501</c:v>
                </c:pt>
                <c:pt idx="233">
                  <c:v>2.11797395647548</c:v>
                </c:pt>
                <c:pt idx="234">
                  <c:v>2.10601081247026</c:v>
                </c:pt>
                <c:pt idx="235">
                  <c:v>2.09442121260436</c:v>
                </c:pt>
                <c:pt idx="236">
                  <c:v>2.0831839885013</c:v>
                </c:pt>
                <c:pt idx="237">
                  <c:v>2.07227971290343</c:v>
                </c:pt>
                <c:pt idx="238">
                  <c:v>2.06169051388729</c:v>
                </c:pt>
                <c:pt idx="239">
                  <c:v>2.05139991321562</c:v>
                </c:pt>
                <c:pt idx="240">
                  <c:v>2.04139268515823</c:v>
                </c:pt>
                <c:pt idx="241">
                  <c:v>2.0316547327481</c:v>
                </c:pt>
                <c:pt idx="242">
                  <c:v>2.02217297895119</c:v>
                </c:pt>
                <c:pt idx="243">
                  <c:v>2.01293527064349</c:v>
                </c:pt>
                <c:pt idx="244">
                  <c:v>2.00393029362843</c:v>
                </c:pt>
                <c:pt idx="245">
                  <c:v>1.99514749720559</c:v>
                </c:pt>
                <c:pt idx="246">
                  <c:v>1.98657702703057</c:v>
                </c:pt>
                <c:pt idx="247">
                  <c:v>1.97820966519622</c:v>
                </c:pt>
                <c:pt idx="248">
                  <c:v>1.97003677662256</c:v>
                </c:pt>
                <c:pt idx="249">
                  <c:v>1.96205026097481</c:v>
                </c:pt>
                <c:pt idx="250">
                  <c:v>1.95424250943933</c:v>
                </c:pt>
                <c:pt idx="251">
                  <c:v>1.94660636578002</c:v>
                </c:pt>
                <c:pt idx="252">
                  <c:v>1.93913509117658</c:v>
                </c:pt>
                <c:pt idx="253">
                  <c:v>1.93182233241204</c:v>
                </c:pt>
                <c:pt idx="254">
                  <c:v>1.92466209303414</c:v>
                </c:pt>
                <c:pt idx="255">
                  <c:v>1.91764870716287</c:v>
                </c:pt>
                <c:pt idx="256">
                  <c:v>1.91077681565824</c:v>
                </c:pt>
                <c:pt idx="257">
                  <c:v>1.90404134439736</c:v>
                </c:pt>
                <c:pt idx="258">
                  <c:v>1.89743748444093</c:v>
                </c:pt>
                <c:pt idx="259">
                  <c:v>1.89096067389512</c:v>
                </c:pt>
                <c:pt idx="260">
                  <c:v>1.88460658129793</c:v>
                </c:pt>
                <c:pt idx="261">
                  <c:v>1.87837109037888</c:v>
                </c:pt>
                <c:pt idx="262">
                  <c:v>1.87225028605787</c:v>
                </c:pt>
                <c:pt idx="263">
                  <c:v>1.86624044156437</c:v>
                </c:pt>
                <c:pt idx="264">
                  <c:v>1.860338006571</c:v>
                </c:pt>
                <c:pt idx="265">
                  <c:v>1.8545395962471</c:v>
                </c:pt>
                <c:pt idx="266">
                  <c:v>1.84884198114813</c:v>
                </c:pt>
                <c:pt idx="267">
                  <c:v>1.84324207786529</c:v>
                </c:pt>
                <c:pt idx="268">
                  <c:v>1.83773694036789</c:v>
                </c:pt>
                <c:pt idx="269">
                  <c:v>1.83232375197783</c:v>
                </c:pt>
                <c:pt idx="270">
                  <c:v>1.82699981792146</c:v>
                </c:pt>
                <c:pt idx="271">
                  <c:v>1.82176255840982</c:v>
                </c:pt>
                <c:pt idx="272">
                  <c:v>1.81660950220282</c:v>
                </c:pt>
                <c:pt idx="273">
                  <c:v>1.81153828061736</c:v>
                </c:pt>
                <c:pt idx="274">
                  <c:v>1.80654662194311</c:v>
                </c:pt>
                <c:pt idx="275">
                  <c:v>1.80163234623317</c:v>
                </c:pt>
                <c:pt idx="276">
                  <c:v>1.7967933604397</c:v>
                </c:pt>
                <c:pt idx="277">
                  <c:v>1.79202765386763</c:v>
                </c:pt>
                <c:pt idx="278">
                  <c:v>1.78733329392164</c:v>
                </c:pt>
                <c:pt idx="279">
                  <c:v>1.78270842212412</c:v>
                </c:pt>
                <c:pt idx="280">
                  <c:v>1.77815125038364</c:v>
                </c:pt>
                <c:pt idx="281">
                  <c:v>1.77366005749518</c:v>
                </c:pt>
                <c:pt idx="282">
                  <c:v>1.76923318585513</c:v>
                </c:pt>
                <c:pt idx="283">
                  <c:v>1.76486903837544</c:v>
                </c:pt>
                <c:pt idx="284">
                  <c:v>1.76056607558253</c:v>
                </c:pt>
                <c:pt idx="285">
                  <c:v>1.75632281288797</c:v>
                </c:pt>
                <c:pt idx="286">
                  <c:v>1.75213781801873</c:v>
                </c:pt>
                <c:pt idx="287">
                  <c:v>1.74800970859602</c:v>
                </c:pt>
                <c:pt idx="288">
                  <c:v>1.74393714985254</c:v>
                </c:pt>
                <c:pt idx="289">
                  <c:v>1.73991885247871</c:v>
                </c:pt>
                <c:pt idx="290">
                  <c:v>1.73595357058919</c:v>
                </c:pt>
                <c:pt idx="291">
                  <c:v>1.73204009980187</c:v>
                </c:pt>
                <c:pt idx="292">
                  <c:v>1.72817727542181</c:v>
                </c:pt>
                <c:pt idx="293">
                  <c:v>1.7243639707233</c:v>
                </c:pt>
                <c:pt idx="294">
                  <c:v>1.72059909532395</c:v>
                </c:pt>
                <c:pt idx="295">
                  <c:v>1.71688159364472</c:v>
                </c:pt>
                <c:pt idx="296">
                  <c:v>1.71321044345063</c:v>
                </c:pt>
                <c:pt idx="297">
                  <c:v>1.70958465446709</c:v>
                </c:pt>
                <c:pt idx="298">
                  <c:v>1.70600326706722</c:v>
                </c:pt>
                <c:pt idx="299">
                  <c:v>1.70246535102584</c:v>
                </c:pt>
                <c:pt idx="300">
                  <c:v>1.69897000433602</c:v>
                </c:pt>
                <c:pt idx="301">
                  <c:v>1.6955163520846</c:v>
                </c:pt>
                <c:pt idx="302">
                  <c:v>1.6921035453831</c:v>
                </c:pt>
                <c:pt idx="303">
                  <c:v>1.68873076035076</c:v>
                </c:pt>
                <c:pt idx="304">
                  <c:v>1.68539719714675</c:v>
                </c:pt>
                <c:pt idx="305">
                  <c:v>1.68210207904872</c:v>
                </c:pt>
                <c:pt idx="306">
                  <c:v>1.67884465157503</c:v>
                </c:pt>
                <c:pt idx="307">
                  <c:v>1.67562418164813</c:v>
                </c:pt>
                <c:pt idx="308">
                  <c:v>1.67243995679697</c:v>
                </c:pt>
                <c:pt idx="309">
                  <c:v>1.66929128439614</c:v>
                </c:pt>
                <c:pt idx="310">
                  <c:v>1.66617749093971</c:v>
                </c:pt>
                <c:pt idx="311">
                  <c:v>1.66309792134806</c:v>
                </c:pt>
                <c:pt idx="312">
                  <c:v>1.66005193830565</c:v>
                </c:pt>
                <c:pt idx="313">
                  <c:v>1.6570389216284</c:v>
                </c:pt>
                <c:pt idx="314">
                  <c:v>1.6540582676588</c:v>
                </c:pt>
                <c:pt idx="315">
                  <c:v>1.65110938868758</c:v>
                </c:pt>
                <c:pt idx="316">
                  <c:v>1.64819171240029</c:v>
                </c:pt>
                <c:pt idx="317">
                  <c:v>1.64530468134778</c:v>
                </c:pt>
                <c:pt idx="318">
                  <c:v>1.64244775243911</c:v>
                </c:pt>
                <c:pt idx="319">
                  <c:v>1.63962039645593</c:v>
                </c:pt>
                <c:pt idx="320">
                  <c:v>1.63682209758717</c:v>
                </c:pt>
                <c:pt idx="321">
                  <c:v>1.63405235298307</c:v>
                </c:pt>
                <c:pt idx="322">
                  <c:v>1.63131067232752</c:v>
                </c:pt>
                <c:pt idx="323">
                  <c:v>1.62859657742788</c:v>
                </c:pt>
                <c:pt idx="324">
                  <c:v>1.62590960182149</c:v>
                </c:pt>
                <c:pt idx="325">
                  <c:v>1.6232492903979</c:v>
                </c:pt>
                <c:pt idx="326">
                  <c:v>1.62061519903618</c:v>
                </c:pt>
                <c:pt idx="327">
                  <c:v>1.61800689425659</c:v>
                </c:pt>
                <c:pt idx="328">
                  <c:v>1.61542395288595</c:v>
                </c:pt>
                <c:pt idx="329">
                  <c:v>1.61286596173594</c:v>
                </c:pt>
                <c:pt idx="330">
                  <c:v>1.61033251729395</c:v>
                </c:pt>
                <c:pt idx="331">
                  <c:v>1.60782322542571</c:v>
                </c:pt>
                <c:pt idx="332">
                  <c:v>1.6053377010892</c:v>
                </c:pt>
                <c:pt idx="333">
                  <c:v>1.60287556805949</c:v>
                </c:pt>
                <c:pt idx="334">
                  <c:v>1.60043645866375</c:v>
                </c:pt>
                <c:pt idx="335">
                  <c:v>1.59802001352622</c:v>
                </c:pt>
                <c:pt idx="336">
                  <c:v>1.59562588132255</c:v>
                </c:pt>
                <c:pt idx="337">
                  <c:v>1.59325371854315</c:v>
                </c:pt>
                <c:pt idx="338">
                  <c:v>1.59090318926515</c:v>
                </c:pt>
                <c:pt idx="339">
                  <c:v>1.58857396493264</c:v>
                </c:pt>
                <c:pt idx="340">
                  <c:v>1.58626572414473</c:v>
                </c:pt>
                <c:pt idx="341">
                  <c:v>1.58397815245119</c:v>
                </c:pt>
                <c:pt idx="342">
                  <c:v>1.58171094215533</c:v>
                </c:pt>
                <c:pt idx="343">
                  <c:v>1.57946379212379</c:v>
                </c:pt>
                <c:pt idx="344">
                  <c:v>1.57723640760293</c:v>
                </c:pt>
                <c:pt idx="345">
                  <c:v>1.57502850004167</c:v>
                </c:pt>
                <c:pt idx="346">
                  <c:v>1.5728397869203</c:v>
                </c:pt>
                <c:pt idx="347">
                  <c:v>1.57066999158526</c:v>
                </c:pt>
                <c:pt idx="348">
                  <c:v>1.56851884308941</c:v>
                </c:pt>
                <c:pt idx="349">
                  <c:v>1.56638607603782</c:v>
                </c:pt>
                <c:pt idx="350">
                  <c:v>1.56427143043856</c:v>
                </c:pt>
                <c:pt idx="351">
                  <c:v>1.56217465155862</c:v>
                </c:pt>
                <c:pt idx="352">
                  <c:v>1.56009548978443</c:v>
                </c:pt>
                <c:pt idx="353">
                  <c:v>1.5580337004871</c:v>
                </c:pt>
                <c:pt idx="354">
                  <c:v>1.55598904389197</c:v>
                </c:pt>
                <c:pt idx="355">
                  <c:v>1.55396128495239</c:v>
                </c:pt>
                <c:pt idx="356">
                  <c:v>1.5519501932276</c:v>
                </c:pt>
                <c:pt idx="357">
                  <c:v>1.5499555427645</c:v>
                </c:pt>
                <c:pt idx="358">
                  <c:v>1.54797711198316</c:v>
                </c:pt>
                <c:pt idx="359">
                  <c:v>1.54601468356597</c:v>
                </c:pt>
                <c:pt idx="360">
                  <c:v>1.54406804435028</c:v>
                </c:pt>
                <c:pt idx="361">
                  <c:v>1.54213698522431</c:v>
                </c:pt>
                <c:pt idx="362">
                  <c:v>1.54022130102643</c:v>
                </c:pt>
                <c:pt idx="363">
                  <c:v>1.53832079044739</c:v>
                </c:pt>
                <c:pt idx="364">
                  <c:v>1.53643525593565</c:v>
                </c:pt>
                <c:pt idx="365">
                  <c:v>1.53456450360553</c:v>
                </c:pt>
                <c:pt idx="366">
                  <c:v>1.53270834314822</c:v>
                </c:pt>
                <c:pt idx="367">
                  <c:v>1.53086658774532</c:v>
                </c:pt>
                <c:pt idx="368">
                  <c:v>1.52903905398516</c:v>
                </c:pt>
                <c:pt idx="369">
                  <c:v>1.5272255617814</c:v>
                </c:pt>
                <c:pt idx="370">
                  <c:v>1.52542593429422</c:v>
                </c:pt>
                <c:pt idx="371">
                  <c:v>1.5236399978537</c:v>
                </c:pt>
                <c:pt idx="372">
                  <c:v>1.52186758188548</c:v>
                </c:pt>
                <c:pt idx="373">
                  <c:v>1.5201085188386</c:v>
                </c:pt>
                <c:pt idx="374">
                  <c:v>1.51836264411538</c:v>
                </c:pt>
                <c:pt idx="375">
                  <c:v>1.51662979600334</c:v>
                </c:pt>
                <c:pt idx="376">
                  <c:v>1.51490981560906</c:v>
                </c:pt>
                <c:pt idx="377">
                  <c:v>1.51320254679393</c:v>
                </c:pt>
                <c:pt idx="378">
                  <c:v>1.51150783611164</c:v>
                </c:pt>
                <c:pt idx="379">
                  <c:v>1.50982553274754</c:v>
                </c:pt>
                <c:pt idx="380">
                  <c:v>1.50815548845963</c:v>
                </c:pt>
                <c:pt idx="381">
                  <c:v>1.50649755752115</c:v>
                </c:pt>
                <c:pt idx="382">
                  <c:v>1.50485159666481</c:v>
                </c:pt>
                <c:pt idx="383">
                  <c:v>1.50321746502859</c:v>
                </c:pt>
                <c:pt idx="384">
                  <c:v>1.50159502410287</c:v>
                </c:pt>
                <c:pt idx="385">
                  <c:v>1.49998413767917</c:v>
                </c:pt>
                <c:pt idx="386">
                  <c:v>1.49838467180017</c:v>
                </c:pt>
                <c:pt idx="387">
                  <c:v>1.49679649471112</c:v>
                </c:pt>
                <c:pt idx="388">
                  <c:v>1.49521947681246</c:v>
                </c:pt>
                <c:pt idx="389">
                  <c:v>1.49365349061386</c:v>
                </c:pt>
                <c:pt idx="390">
                  <c:v>1.49209841068932</c:v>
                </c:pt>
                <c:pt idx="391">
                  <c:v>1.49055411363353</c:v>
                </c:pt>
                <c:pt idx="392">
                  <c:v>1.48902047801937</c:v>
                </c:pt>
                <c:pt idx="393">
                  <c:v>1.48749738435649</c:v>
                </c:pt>
                <c:pt idx="394">
                  <c:v>1.48598471505097</c:v>
                </c:pt>
                <c:pt idx="395">
                  <c:v>1.48448235436603</c:v>
                </c:pt>
                <c:pt idx="396">
                  <c:v>1.48299018838376</c:v>
                </c:pt>
                <c:pt idx="397">
                  <c:v>1.48150810496778</c:v>
                </c:pt>
                <c:pt idx="398">
                  <c:v>1.48003599372688</c:v>
                </c:pt>
                <c:pt idx="399">
                  <c:v>1.47857374597961</c:v>
                </c:pt>
                <c:pt idx="400">
                  <c:v>1.477121254719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Base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Base'!$D$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Base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Base'!$D$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k Base'!$M$4:$M$404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Weak Base'!$D$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8315"/>
        <c:axId val="34969587"/>
      </c:lineChart>
      <c:catAx>
        <c:axId val="20158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L HCl</a:t>
                </a:r>
              </a:p>
            </c:rich>
          </c:tx>
          <c:layout>
            <c:manualLayout>
              <c:xMode val="edge"/>
              <c:yMode val="edge"/>
              <c:x val="0.498600659244978"/>
              <c:y val="0.914417650076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9587"/>
        <c:crossesAt val="0"/>
        <c:auto val="1"/>
        <c:lblAlgn val="ctr"/>
        <c:lblOffset val="100"/>
        <c:noMultiLvlLbl val="0"/>
      </c:catAx>
      <c:valAx>
        <c:axId val="3496958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315318116798308"/>
              <c:y val="0.399692149820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831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549594510293"/>
          <c:y val="0.050982800982801"/>
          <c:w val="0.906674984404242"/>
          <c:h val="0.852272727272727"/>
        </c:manualLayout>
      </c:layout>
      <c:lineChart>
        <c:grouping val="standard"/>
        <c:varyColors val="0"/>
        <c:ser>
          <c:idx val="0"/>
          <c:order val="0"/>
          <c:tx>
            <c:strRef>
              <c:f>'Strong Acid'!$M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g Acid'!$K$3:$K$403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Strong Acid'!$M$3:$M$403</c:f>
              <c:numCache>
                <c:formatCode>General</c:formatCode>
                <c:ptCount val="401"/>
                <c:pt idx="0">
                  <c:v>1</c:v>
                </c:pt>
                <c:pt idx="1">
                  <c:v>1.00434298101078</c:v>
                </c:pt>
                <c:pt idx="2">
                  <c:v>1.00868617918509</c:v>
                </c:pt>
                <c:pt idx="3">
                  <c:v>1.01302981175162</c:v>
                </c:pt>
                <c:pt idx="4">
                  <c:v>1.01737409606942</c:v>
                </c:pt>
                <c:pt idx="5">
                  <c:v>1.02171924969324</c:v>
                </c:pt>
                <c:pt idx="6">
                  <c:v>1.02606549043893</c:v>
                </c:pt>
                <c:pt idx="7">
                  <c:v>1.03041303644914</c:v>
                </c:pt>
                <c:pt idx="8">
                  <c:v>1.03476210625921</c:v>
                </c:pt>
                <c:pt idx="9">
                  <c:v>1.03911291886333</c:v>
                </c:pt>
                <c:pt idx="10">
                  <c:v>1.04346569378109</c:v>
                </c:pt>
                <c:pt idx="11">
                  <c:v>1.04782065112445</c:v>
                </c:pt>
                <c:pt idx="12">
                  <c:v>1.05217801166507</c:v>
                </c:pt>
                <c:pt idx="13">
                  <c:v>1.05653799690224</c:v>
                </c:pt>
                <c:pt idx="14">
                  <c:v>1.06090082913127</c:v>
                </c:pt>
                <c:pt idx="15">
                  <c:v>1.06526673151259</c:v>
                </c:pt>
                <c:pt idx="16">
                  <c:v>1.06963592814139</c:v>
                </c:pt>
                <c:pt idx="17">
                  <c:v>1.0740086441181</c:v>
                </c:pt>
                <c:pt idx="18">
                  <c:v>1.07838510561953</c:v>
                </c:pt>
                <c:pt idx="19">
                  <c:v>1.08276553997093</c:v>
                </c:pt>
                <c:pt idx="20">
                  <c:v>1.0871501757189</c:v>
                </c:pt>
                <c:pt idx="21">
                  <c:v>1.09153924270522</c:v>
                </c:pt>
                <c:pt idx="22">
                  <c:v>1.09593297214174</c:v>
                </c:pt>
                <c:pt idx="23">
                  <c:v>1.10033159668635</c:v>
                </c:pt>
                <c:pt idx="24">
                  <c:v>1.10473535052001</c:v>
                </c:pt>
                <c:pt idx="25">
                  <c:v>1.10914446942507</c:v>
                </c:pt>
                <c:pt idx="26">
                  <c:v>1.1135591908648</c:v>
                </c:pt>
                <c:pt idx="27">
                  <c:v>1.11797975406433</c:v>
                </c:pt>
                <c:pt idx="28">
                  <c:v>1.1224064000929</c:v>
                </c:pt>
                <c:pt idx="29">
                  <c:v>1.12683937194773</c:v>
                </c:pt>
                <c:pt idx="30">
                  <c:v>1.13127891463932</c:v>
                </c:pt>
                <c:pt idx="31">
                  <c:v>1.13572527527847</c:v>
                </c:pt>
                <c:pt idx="32">
                  <c:v>1.14017870316504</c:v>
                </c:pt>
                <c:pt idx="33">
                  <c:v>1.14463944987844</c:v>
                </c:pt>
                <c:pt idx="34">
                  <c:v>1.14910776937009</c:v>
                </c:pt>
                <c:pt idx="35">
                  <c:v>1.15358391805783</c:v>
                </c:pt>
                <c:pt idx="36">
                  <c:v>1.15806815492241</c:v>
                </c:pt>
                <c:pt idx="37">
                  <c:v>1.16256074160615</c:v>
                </c:pt>
                <c:pt idx="38">
                  <c:v>1.16706194251388</c:v>
                </c:pt>
                <c:pt idx="39">
                  <c:v>1.17157202491629</c:v>
                </c:pt>
                <c:pt idx="40">
                  <c:v>1.17609125905568</c:v>
                </c:pt>
                <c:pt idx="41">
                  <c:v>1.18061991825442</c:v>
                </c:pt>
                <c:pt idx="42">
                  <c:v>1.18515827902601</c:v>
                </c:pt>
                <c:pt idx="43">
                  <c:v>1.18970662118908</c:v>
                </c:pt>
                <c:pt idx="44">
                  <c:v>1.19426522798427</c:v>
                </c:pt>
                <c:pt idx="45">
                  <c:v>1.19883438619424</c:v>
                </c:pt>
                <c:pt idx="46">
                  <c:v>1.20341438626692</c:v>
                </c:pt>
                <c:pt idx="47">
                  <c:v>1.20800552244207</c:v>
                </c:pt>
                <c:pt idx="48">
                  <c:v>1.21260809288144</c:v>
                </c:pt>
                <c:pt idx="49">
                  <c:v>1.21722239980257</c:v>
                </c:pt>
                <c:pt idx="50">
                  <c:v>1.22184874961636</c:v>
                </c:pt>
                <c:pt idx="51">
                  <c:v>1.22648745306876</c:v>
                </c:pt>
                <c:pt idx="52">
                  <c:v>1.23113882538659</c:v>
                </c:pt>
                <c:pt idx="53">
                  <c:v>1.23580318642764</c:v>
                </c:pt>
                <c:pt idx="54">
                  <c:v>1.2404808608355</c:v>
                </c:pt>
                <c:pt idx="55">
                  <c:v>1.24517217819898</c:v>
                </c:pt>
                <c:pt idx="56">
                  <c:v>1.2498774732166</c:v>
                </c:pt>
                <c:pt idx="57">
                  <c:v>1.25459708586623</c:v>
                </c:pt>
                <c:pt idx="58">
                  <c:v>1.25933136158017</c:v>
                </c:pt>
                <c:pt idx="59">
                  <c:v>1.26408065142587</c:v>
                </c:pt>
                <c:pt idx="60">
                  <c:v>1.26884531229258</c:v>
                </c:pt>
                <c:pt idx="61">
                  <c:v>1.27362570708419</c:v>
                </c:pt>
                <c:pt idx="62">
                  <c:v>1.27842220491851</c:v>
                </c:pt>
                <c:pt idx="63">
                  <c:v>1.28323518133335</c:v>
                </c:pt>
                <c:pt idx="64">
                  <c:v>1.28806501849961</c:v>
                </c:pt>
                <c:pt idx="65">
                  <c:v>1.2929121054418</c:v>
                </c:pt>
                <c:pt idx="66">
                  <c:v>1.29777683826626</c:v>
                </c:pt>
                <c:pt idx="67">
                  <c:v>1.30265962039749</c:v>
                </c:pt>
                <c:pt idx="68">
                  <c:v>1.30756086282294</c:v>
                </c:pt>
                <c:pt idx="69">
                  <c:v>1.31248098434664</c:v>
                </c:pt>
                <c:pt idx="70">
                  <c:v>1.31742041185215</c:v>
                </c:pt>
                <c:pt idx="71">
                  <c:v>1.32237958057516</c:v>
                </c:pt>
                <c:pt idx="72">
                  <c:v>1.32735893438633</c:v>
                </c:pt>
                <c:pt idx="73">
                  <c:v>1.3323589260848</c:v>
                </c:pt>
                <c:pt idx="74">
                  <c:v>1.33738001770283</c:v>
                </c:pt>
                <c:pt idx="75">
                  <c:v>1.34242268082221</c:v>
                </c:pt>
                <c:pt idx="76">
                  <c:v>1.34748739690298</c:v>
                </c:pt>
                <c:pt idx="77">
                  <c:v>1.35257465762505</c:v>
                </c:pt>
                <c:pt idx="78">
                  <c:v>1.35768496524333</c:v>
                </c:pt>
                <c:pt idx="79">
                  <c:v>1.36281883295715</c:v>
                </c:pt>
                <c:pt idx="80">
                  <c:v>1.36797678529459</c:v>
                </c:pt>
                <c:pt idx="81">
                  <c:v>1.37315935851255</c:v>
                </c:pt>
                <c:pt idx="82">
                  <c:v>1.37836710101324</c:v>
                </c:pt>
                <c:pt idx="83">
                  <c:v>1.38360057377813</c:v>
                </c:pt>
                <c:pt idx="84">
                  <c:v>1.38886035082012</c:v>
                </c:pt>
                <c:pt idx="85">
                  <c:v>1.3941470196549</c:v>
                </c:pt>
                <c:pt idx="86">
                  <c:v>1.39946118179257</c:v>
                </c:pt>
                <c:pt idx="87">
                  <c:v>1.40480345325057</c:v>
                </c:pt>
                <c:pt idx="88">
                  <c:v>1.41017446508905</c:v>
                </c:pt>
                <c:pt idx="89">
                  <c:v>1.41557486396989</c:v>
                </c:pt>
                <c:pt idx="90">
                  <c:v>1.42100531274073</c:v>
                </c:pt>
                <c:pt idx="91">
                  <c:v>1.42646649104528</c:v>
                </c:pt>
                <c:pt idx="92">
                  <c:v>1.43195909596147</c:v>
                </c:pt>
                <c:pt idx="93">
                  <c:v>1.4374838426689</c:v>
                </c:pt>
                <c:pt idx="94">
                  <c:v>1.44304146514739</c:v>
                </c:pt>
                <c:pt idx="95">
                  <c:v>1.44863271690822</c:v>
                </c:pt>
                <c:pt idx="96">
                  <c:v>1.45425837176016</c:v>
                </c:pt>
                <c:pt idx="97">
                  <c:v>1.45991922461204</c:v>
                </c:pt>
                <c:pt idx="98">
                  <c:v>1.46561609231434</c:v>
                </c:pt>
                <c:pt idx="99">
                  <c:v>1.47134981454179</c:v>
                </c:pt>
                <c:pt idx="100">
                  <c:v>1.47712125471966</c:v>
                </c:pt>
                <c:pt idx="101">
                  <c:v>1.48293130099629</c:v>
                </c:pt>
                <c:pt idx="102">
                  <c:v>1.48878086726466</c:v>
                </c:pt>
                <c:pt idx="103">
                  <c:v>1.49467089423606</c:v>
                </c:pt>
                <c:pt idx="104">
                  <c:v>1.50060235056919</c:v>
                </c:pt>
                <c:pt idx="105">
                  <c:v>1.50657623405794</c:v>
                </c:pt>
                <c:pt idx="106">
                  <c:v>1.51259357288188</c:v>
                </c:pt>
                <c:pt idx="107">
                  <c:v>1.51865542692325</c:v>
                </c:pt>
                <c:pt idx="108">
                  <c:v>1.52476288915489</c:v>
                </c:pt>
                <c:pt idx="109">
                  <c:v>1.53091708710374</c:v>
                </c:pt>
                <c:pt idx="110">
                  <c:v>1.53711918439495</c:v>
                </c:pt>
                <c:pt idx="111">
                  <c:v>1.54337038238192</c:v>
                </c:pt>
                <c:pt idx="112">
                  <c:v>1.54967192186827</c:v>
                </c:pt>
                <c:pt idx="113">
                  <c:v>1.55602508492783</c:v>
                </c:pt>
                <c:pt idx="114">
                  <c:v>1.56243119682965</c:v>
                </c:pt>
                <c:pt idx="115">
                  <c:v>1.56889162807531</c:v>
                </c:pt>
                <c:pt idx="116">
                  <c:v>1.57540779655652</c:v>
                </c:pt>
                <c:pt idx="117">
                  <c:v>1.58198116984168</c:v>
                </c:pt>
                <c:pt idx="118">
                  <c:v>1.58861326760072</c:v>
                </c:pt>
                <c:pt idx="119">
                  <c:v>1.59530566417853</c:v>
                </c:pt>
                <c:pt idx="120">
                  <c:v>1.60205999132796</c:v>
                </c:pt>
                <c:pt idx="121">
                  <c:v>1.60887794111443</c:v>
                </c:pt>
                <c:pt idx="122">
                  <c:v>1.61576126900535</c:v>
                </c:pt>
                <c:pt idx="123">
                  <c:v>1.62271179715862</c:v>
                </c:pt>
                <c:pt idx="124">
                  <c:v>1.62973141792582</c:v>
                </c:pt>
                <c:pt idx="125">
                  <c:v>1.63682209758717</c:v>
                </c:pt>
                <c:pt idx="126">
                  <c:v>1.64398588033696</c:v>
                </c:pt>
                <c:pt idx="127">
                  <c:v>1.65122489253983</c:v>
                </c:pt>
                <c:pt idx="128">
                  <c:v>1.65854134728041</c:v>
                </c:pt>
                <c:pt idx="129">
                  <c:v>1.6659375492309</c:v>
                </c:pt>
                <c:pt idx="130">
                  <c:v>1.67341589986363</c:v>
                </c:pt>
                <c:pt idx="131">
                  <c:v>1.68097890303846</c:v>
                </c:pt>
                <c:pt idx="132">
                  <c:v>1.6886291709978</c:v>
                </c:pt>
                <c:pt idx="133">
                  <c:v>1.69636943080549</c:v>
                </c:pt>
                <c:pt idx="134">
                  <c:v>1.7042025312697</c:v>
                </c:pt>
                <c:pt idx="135">
                  <c:v>1.71213145039399</c:v>
                </c:pt>
                <c:pt idx="136">
                  <c:v>1.72015930340596</c:v>
                </c:pt>
                <c:pt idx="137">
                  <c:v>1.72828935141776</c:v>
                </c:pt>
                <c:pt idx="138">
                  <c:v>1.7365250107794</c:v>
                </c:pt>
                <c:pt idx="139">
                  <c:v>1.74486986319232</c:v>
                </c:pt>
                <c:pt idx="140">
                  <c:v>1.75332766665861</c:v>
                </c:pt>
                <c:pt idx="141">
                  <c:v>1.76190236735035</c:v>
                </c:pt>
                <c:pt idx="142">
                  <c:v>1.7705981124932</c:v>
                </c:pt>
                <c:pt idx="143">
                  <c:v>1.77941926437028</c:v>
                </c:pt>
                <c:pt idx="144">
                  <c:v>1.78837041556533</c:v>
                </c:pt>
                <c:pt idx="145">
                  <c:v>1.79745640557903</c:v>
                </c:pt>
                <c:pt idx="146">
                  <c:v>1.80668233896981</c:v>
                </c:pt>
                <c:pt idx="147">
                  <c:v>1.81605360519008</c:v>
                </c:pt>
                <c:pt idx="148">
                  <c:v>1.82557590031178</c:v>
                </c:pt>
                <c:pt idx="149">
                  <c:v>1.83525525086124</c:v>
                </c:pt>
                <c:pt idx="150">
                  <c:v>1.84509804001426</c:v>
                </c:pt>
                <c:pt idx="151">
                  <c:v>1.85511103643731</c:v>
                </c:pt>
                <c:pt idx="152">
                  <c:v>1.86530142610254</c:v>
                </c:pt>
                <c:pt idx="153">
                  <c:v>1.87567684745211</c:v>
                </c:pt>
                <c:pt idx="154">
                  <c:v>1.88624543034421</c:v>
                </c:pt>
                <c:pt idx="155">
                  <c:v>1.89701583927975</c:v>
                </c:pt>
                <c:pt idx="156">
                  <c:v>1.90799732148669</c:v>
                </c:pt>
                <c:pt idx="157">
                  <c:v>1.91919976053261</c:v>
                </c:pt>
                <c:pt idx="158">
                  <c:v>1.93063373624597</c:v>
                </c:pt>
                <c:pt idx="159">
                  <c:v>1.94231059185858</c:v>
                </c:pt>
                <c:pt idx="160">
                  <c:v>1.95424250943932</c:v>
                </c:pt>
                <c:pt idx="161">
                  <c:v>1.96644259487916</c:v>
                </c:pt>
                <c:pt idx="162">
                  <c:v>1.97892497391636</c:v>
                </c:pt>
                <c:pt idx="163">
                  <c:v>1.99170490096912</c:v>
                </c:pt>
                <c:pt idx="164">
                  <c:v>2.00479888288177</c:v>
                </c:pt>
                <c:pt idx="165">
                  <c:v>2.0182248201062</c:v>
                </c:pt>
                <c:pt idx="166">
                  <c:v>2.03200216835216</c:v>
                </c:pt>
                <c:pt idx="167">
                  <c:v>2.0461521243742</c:v>
                </c:pt>
                <c:pt idx="168">
                  <c:v>2.06069784035361</c:v>
                </c:pt>
                <c:pt idx="169">
                  <c:v>2.07566467232479</c:v>
                </c:pt>
                <c:pt idx="170">
                  <c:v>2.09108046934733</c:v>
                </c:pt>
                <c:pt idx="171">
                  <c:v>2.10697591171609</c:v>
                </c:pt>
                <c:pt idx="172">
                  <c:v>2.12338490853968</c:v>
                </c:pt>
                <c:pt idx="173">
                  <c:v>2.1403450676497</c:v>
                </c:pt>
                <c:pt idx="174">
                  <c:v>2.15789825422966</c:v>
                </c:pt>
                <c:pt idx="175">
                  <c:v>2.17609125905568</c:v>
                </c:pt>
                <c:pt idx="176">
                  <c:v>2.19497660321606</c:v>
                </c:pt>
                <c:pt idx="177">
                  <c:v>2.2146135141882</c:v>
                </c:pt>
                <c:pt idx="178">
                  <c:v>2.23506911901502</c:v>
                </c:pt>
                <c:pt idx="179">
                  <c:v>2.25641991523415</c:v>
                </c:pt>
                <c:pt idx="180">
                  <c:v>2.27875360095283</c:v>
                </c:pt>
                <c:pt idx="181">
                  <c:v>2.30217137472279</c:v>
                </c:pt>
                <c:pt idx="182">
                  <c:v>2.3267908578084</c:v>
                </c:pt>
                <c:pt idx="183">
                  <c:v>2.35274985259035</c:v>
                </c:pt>
                <c:pt idx="184">
                  <c:v>2.38021124171161</c:v>
                </c:pt>
                <c:pt idx="185">
                  <c:v>2.40936947045282</c:v>
                </c:pt>
                <c:pt idx="186">
                  <c:v>2.44045926899352</c:v>
                </c:pt>
                <c:pt idx="187">
                  <c:v>2.47376761271207</c:v>
                </c:pt>
                <c:pt idx="188">
                  <c:v>2.50965047954658</c:v>
                </c:pt>
                <c:pt idx="189">
                  <c:v>2.54855691616748</c:v>
                </c:pt>
                <c:pt idx="190">
                  <c:v>2.5910646070265</c:v>
                </c:pt>
                <c:pt idx="191">
                  <c:v>2.63793424795654</c:v>
                </c:pt>
                <c:pt idx="192">
                  <c:v>2.69019608002851</c:v>
                </c:pt>
                <c:pt idx="193">
                  <c:v>2.74929451036117</c:v>
                </c:pt>
                <c:pt idx="194">
                  <c:v>2.81734497144193</c:v>
                </c:pt>
                <c:pt idx="195">
                  <c:v>2.89762709129044</c:v>
                </c:pt>
                <c:pt idx="196">
                  <c:v>2.99563519459755</c:v>
                </c:pt>
                <c:pt idx="197">
                  <c:v>3.12166925204346</c:v>
                </c:pt>
                <c:pt idx="198">
                  <c:v>3.29885307640971</c:v>
                </c:pt>
                <c:pt idx="199">
                  <c:v>3.60097289568676</c:v>
                </c:pt>
                <c:pt idx="200">
                  <c:v>7</c:v>
                </c:pt>
                <c:pt idx="201">
                  <c:v>10.3968556273798</c:v>
                </c:pt>
                <c:pt idx="202">
                  <c:v>10.6968039425795</c:v>
                </c:pt>
                <c:pt idx="203">
                  <c:v>10.8718162085786</c:v>
                </c:pt>
                <c:pt idx="204">
                  <c:v>10.9956786262174</c:v>
                </c:pt>
                <c:pt idx="205">
                  <c:v>11.0915149811214</c:v>
                </c:pt>
                <c:pt idx="206">
                  <c:v>11.1696252168065</c:v>
                </c:pt>
                <c:pt idx="207">
                  <c:v>11.235503630789</c:v>
                </c:pt>
                <c:pt idx="208">
                  <c:v>11.2924298239021</c:v>
                </c:pt>
                <c:pt idx="209">
                  <c:v>11.342519201432</c:v>
                </c:pt>
                <c:pt idx="210">
                  <c:v>11.3872161432803</c:v>
                </c:pt>
                <c:pt idx="211">
                  <c:v>11.4275508632822</c:v>
                </c:pt>
                <c:pt idx="212">
                  <c:v>11.4642840300145</c:v>
                </c:pt>
                <c:pt idx="213">
                  <c:v>11.4979933006504</c:v>
                </c:pt>
                <c:pt idx="214">
                  <c:v>11.5291276945573</c:v>
                </c:pt>
                <c:pt idx="215">
                  <c:v>11.5580431623436</c:v>
                </c:pt>
                <c:pt idx="216">
                  <c:v>11.5850266520292</c:v>
                </c:pt>
                <c:pt idx="217">
                  <c:v>11.6103128664045</c:v>
                </c:pt>
                <c:pt idx="218">
                  <c:v>11.6340962233283</c:v>
                </c:pt>
                <c:pt idx="219">
                  <c:v>11.6565395779865</c:v>
                </c:pt>
                <c:pt idx="220">
                  <c:v>11.6777807052661</c:v>
                </c:pt>
                <c:pt idx="221">
                  <c:v>11.6979371988983</c:v>
                </c:pt>
                <c:pt idx="222">
                  <c:v>11.7171102298605</c:v>
                </c:pt>
                <c:pt idx="223">
                  <c:v>11.7353874686426</c:v>
                </c:pt>
                <c:pt idx="224">
                  <c:v>11.7528453851189</c:v>
                </c:pt>
                <c:pt idx="225">
                  <c:v>11.7695510786217</c:v>
                </c:pt>
                <c:pt idx="226">
                  <c:v>11.7855637488681</c:v>
                </c:pt>
                <c:pt idx="227">
                  <c:v>11.800935889134</c:v>
                </c:pt>
                <c:pt idx="228">
                  <c:v>11.815714262329</c:v>
                </c:pt>
                <c:pt idx="229">
                  <c:v>11.8299407057142</c:v>
                </c:pt>
                <c:pt idx="230">
                  <c:v>11.8436527991401</c:v>
                </c:pt>
                <c:pt idx="231">
                  <c:v>11.8568844236735</c:v>
                </c:pt>
                <c:pt idx="232">
                  <c:v>11.869666231505</c:v>
                </c:pt>
                <c:pt idx="233">
                  <c:v>11.8820260435245</c:v>
                </c:pt>
                <c:pt idx="234">
                  <c:v>11.8939891875297</c:v>
                </c:pt>
                <c:pt idx="235">
                  <c:v>11.9055787873956</c:v>
                </c:pt>
                <c:pt idx="236">
                  <c:v>11.9168160114987</c:v>
                </c:pt>
                <c:pt idx="237">
                  <c:v>11.9277202870966</c:v>
                </c:pt>
                <c:pt idx="238">
                  <c:v>11.9383094861127</c:v>
                </c:pt>
                <c:pt idx="239">
                  <c:v>11.9486000867844</c:v>
                </c:pt>
                <c:pt idx="240">
                  <c:v>11.9586073148418</c:v>
                </c:pt>
                <c:pt idx="241">
                  <c:v>11.9683452672519</c:v>
                </c:pt>
                <c:pt idx="242">
                  <c:v>11.9778270210488</c:v>
                </c:pt>
                <c:pt idx="243">
                  <c:v>11.9870647293565</c:v>
                </c:pt>
                <c:pt idx="244">
                  <c:v>11.9960697063716</c:v>
                </c:pt>
                <c:pt idx="245">
                  <c:v>12.0048525027944</c:v>
                </c:pt>
                <c:pt idx="246">
                  <c:v>12.0134229729694</c:v>
                </c:pt>
                <c:pt idx="247">
                  <c:v>12.0217903348038</c:v>
                </c:pt>
                <c:pt idx="248">
                  <c:v>12.0299632233774</c:v>
                </c:pt>
                <c:pt idx="249">
                  <c:v>12.0379497390252</c:v>
                </c:pt>
                <c:pt idx="250">
                  <c:v>12.0457574905607</c:v>
                </c:pt>
                <c:pt idx="251">
                  <c:v>12.05339363422</c:v>
                </c:pt>
                <c:pt idx="252">
                  <c:v>12.0608649088234</c:v>
                </c:pt>
                <c:pt idx="253">
                  <c:v>12.068177667588</c:v>
                </c:pt>
                <c:pt idx="254">
                  <c:v>12.0753379069659</c:v>
                </c:pt>
                <c:pt idx="255">
                  <c:v>12.0823512928371</c:v>
                </c:pt>
                <c:pt idx="256">
                  <c:v>12.0892231843418</c:v>
                </c:pt>
                <c:pt idx="257">
                  <c:v>12.0959586556026</c:v>
                </c:pt>
                <c:pt idx="258">
                  <c:v>12.1025625155591</c:v>
                </c:pt>
                <c:pt idx="259">
                  <c:v>12.1090393261049</c:v>
                </c:pt>
                <c:pt idx="260">
                  <c:v>12.1153934187021</c:v>
                </c:pt>
                <c:pt idx="261">
                  <c:v>12.1216289096211</c:v>
                </c:pt>
                <c:pt idx="262">
                  <c:v>12.1277497139421</c:v>
                </c:pt>
                <c:pt idx="263">
                  <c:v>12.1337595584356</c:v>
                </c:pt>
                <c:pt idx="264">
                  <c:v>12.139661993429</c:v>
                </c:pt>
                <c:pt idx="265">
                  <c:v>12.1454604037529</c:v>
                </c:pt>
                <c:pt idx="266">
                  <c:v>12.1511580188519</c:v>
                </c:pt>
                <c:pt idx="267">
                  <c:v>12.1567579221347</c:v>
                </c:pt>
                <c:pt idx="268">
                  <c:v>12.1622630596321</c:v>
                </c:pt>
                <c:pt idx="269">
                  <c:v>12.1676762480222</c:v>
                </c:pt>
                <c:pt idx="270">
                  <c:v>12.1730001820785</c:v>
                </c:pt>
                <c:pt idx="271">
                  <c:v>12.1782374415902</c:v>
                </c:pt>
                <c:pt idx="272">
                  <c:v>12.1833904977972</c:v>
                </c:pt>
                <c:pt idx="273">
                  <c:v>12.1884617193826</c:v>
                </c:pt>
                <c:pt idx="274">
                  <c:v>12.1934533780569</c:v>
                </c:pt>
                <c:pt idx="275">
                  <c:v>12.1983676537668</c:v>
                </c:pt>
                <c:pt idx="276">
                  <c:v>12.2032066395603</c:v>
                </c:pt>
                <c:pt idx="277">
                  <c:v>12.2079723461324</c:v>
                </c:pt>
                <c:pt idx="278">
                  <c:v>12.2126667060784</c:v>
                </c:pt>
                <c:pt idx="279">
                  <c:v>12.2172915778759</c:v>
                </c:pt>
                <c:pt idx="280">
                  <c:v>12.2218487496164</c:v>
                </c:pt>
                <c:pt idx="281">
                  <c:v>12.2263399425048</c:v>
                </c:pt>
                <c:pt idx="282">
                  <c:v>12.2307668141449</c:v>
                </c:pt>
                <c:pt idx="283">
                  <c:v>12.2351309616246</c:v>
                </c:pt>
                <c:pt idx="284">
                  <c:v>12.2394339244175</c:v>
                </c:pt>
                <c:pt idx="285">
                  <c:v>12.243677187112</c:v>
                </c:pt>
                <c:pt idx="286">
                  <c:v>12.2478621819813</c:v>
                </c:pt>
                <c:pt idx="287">
                  <c:v>12.251990291404</c:v>
                </c:pt>
                <c:pt idx="288">
                  <c:v>12.2560628501475</c:v>
                </c:pt>
                <c:pt idx="289">
                  <c:v>12.2600811475213</c:v>
                </c:pt>
                <c:pt idx="290">
                  <c:v>12.2640464294108</c:v>
                </c:pt>
                <c:pt idx="291">
                  <c:v>12.2679599001981</c:v>
                </c:pt>
                <c:pt idx="292">
                  <c:v>12.2718227245782</c:v>
                </c:pt>
                <c:pt idx="293">
                  <c:v>12.2756360292767</c:v>
                </c:pt>
                <c:pt idx="294">
                  <c:v>12.2794009046761</c:v>
                </c:pt>
                <c:pt idx="295">
                  <c:v>12.2831184063553</c:v>
                </c:pt>
                <c:pt idx="296">
                  <c:v>12.2867895565494</c:v>
                </c:pt>
                <c:pt idx="297">
                  <c:v>12.2904153455329</c:v>
                </c:pt>
                <c:pt idx="298">
                  <c:v>12.2939967329328</c:v>
                </c:pt>
                <c:pt idx="299">
                  <c:v>12.2975346489742</c:v>
                </c:pt>
                <c:pt idx="300">
                  <c:v>12.301029995664</c:v>
                </c:pt>
                <c:pt idx="301">
                  <c:v>12.3044836479154</c:v>
                </c:pt>
                <c:pt idx="302">
                  <c:v>12.3078964546169</c:v>
                </c:pt>
                <c:pt idx="303">
                  <c:v>12.3112692396492</c:v>
                </c:pt>
                <c:pt idx="304">
                  <c:v>12.3146028028533</c:v>
                </c:pt>
                <c:pt idx="305">
                  <c:v>12.3178979209513</c:v>
                </c:pt>
                <c:pt idx="306">
                  <c:v>12.321155348425</c:v>
                </c:pt>
                <c:pt idx="307">
                  <c:v>12.3243758183519</c:v>
                </c:pt>
                <c:pt idx="308">
                  <c:v>12.327560043203</c:v>
                </c:pt>
                <c:pt idx="309">
                  <c:v>12.3307087156039</c:v>
                </c:pt>
                <c:pt idx="310">
                  <c:v>12.3338225090603</c:v>
                </c:pt>
                <c:pt idx="311">
                  <c:v>12.3369020786519</c:v>
                </c:pt>
                <c:pt idx="312">
                  <c:v>12.3399480616943</c:v>
                </c:pt>
                <c:pt idx="313">
                  <c:v>12.3429610783716</c:v>
                </c:pt>
                <c:pt idx="314">
                  <c:v>12.3459417323412</c:v>
                </c:pt>
                <c:pt idx="315">
                  <c:v>12.3488906113124</c:v>
                </c:pt>
                <c:pt idx="316">
                  <c:v>12.3518082875997</c:v>
                </c:pt>
                <c:pt idx="317">
                  <c:v>12.3546953186522</c:v>
                </c:pt>
                <c:pt idx="318">
                  <c:v>12.3575522475609</c:v>
                </c:pt>
                <c:pt idx="319">
                  <c:v>12.3603796035441</c:v>
                </c:pt>
                <c:pt idx="320">
                  <c:v>12.3631779024128</c:v>
                </c:pt>
                <c:pt idx="321">
                  <c:v>12.3659476470169</c:v>
                </c:pt>
                <c:pt idx="322">
                  <c:v>12.3686893276725</c:v>
                </c:pt>
                <c:pt idx="323">
                  <c:v>12.3714034225721</c:v>
                </c:pt>
                <c:pt idx="324">
                  <c:v>12.3740903981785</c:v>
                </c:pt>
                <c:pt idx="325">
                  <c:v>12.3767507096021</c:v>
                </c:pt>
                <c:pt idx="326">
                  <c:v>12.3793848009638</c:v>
                </c:pt>
                <c:pt idx="327">
                  <c:v>12.3819931057434</c:v>
                </c:pt>
                <c:pt idx="328">
                  <c:v>12.3845760471141</c:v>
                </c:pt>
                <c:pt idx="329">
                  <c:v>12.3871340382641</c:v>
                </c:pt>
                <c:pt idx="330">
                  <c:v>12.389667482706</c:v>
                </c:pt>
                <c:pt idx="331">
                  <c:v>12.3921767745743</c:v>
                </c:pt>
                <c:pt idx="332">
                  <c:v>12.3946622989108</c:v>
                </c:pt>
                <c:pt idx="333">
                  <c:v>12.3971244319405</c:v>
                </c:pt>
                <c:pt idx="334">
                  <c:v>12.3995635413363</c:v>
                </c:pt>
                <c:pt idx="335">
                  <c:v>12.4019799864738</c:v>
                </c:pt>
                <c:pt idx="336">
                  <c:v>12.4043741186774</c:v>
                </c:pt>
                <c:pt idx="337">
                  <c:v>12.4067462814569</c:v>
                </c:pt>
                <c:pt idx="338">
                  <c:v>12.4090968107348</c:v>
                </c:pt>
                <c:pt idx="339">
                  <c:v>12.4114260350674</c:v>
                </c:pt>
                <c:pt idx="340">
                  <c:v>12.4137342758553</c:v>
                </c:pt>
                <c:pt idx="341">
                  <c:v>12.4160218475488</c:v>
                </c:pt>
                <c:pt idx="342">
                  <c:v>12.4182890578447</c:v>
                </c:pt>
                <c:pt idx="343">
                  <c:v>12.4205362078762</c:v>
                </c:pt>
                <c:pt idx="344">
                  <c:v>12.4227635923971</c:v>
                </c:pt>
                <c:pt idx="345">
                  <c:v>12.4249714999583</c:v>
                </c:pt>
                <c:pt idx="346">
                  <c:v>12.4271602130797</c:v>
                </c:pt>
                <c:pt idx="347">
                  <c:v>12.4293300084147</c:v>
                </c:pt>
                <c:pt idx="348">
                  <c:v>12.4314811569106</c:v>
                </c:pt>
                <c:pt idx="349">
                  <c:v>12.4336139239622</c:v>
                </c:pt>
                <c:pt idx="350">
                  <c:v>12.4357285695614</c:v>
                </c:pt>
                <c:pt idx="351">
                  <c:v>12.4378253484414</c:v>
                </c:pt>
                <c:pt idx="352">
                  <c:v>12.4399045102156</c:v>
                </c:pt>
                <c:pt idx="353">
                  <c:v>12.4419662995129</c:v>
                </c:pt>
                <c:pt idx="354">
                  <c:v>12.444010956108</c:v>
                </c:pt>
                <c:pt idx="355">
                  <c:v>12.4460387150476</c:v>
                </c:pt>
                <c:pt idx="356">
                  <c:v>12.4480498067724</c:v>
                </c:pt>
                <c:pt idx="357">
                  <c:v>12.4500444572355</c:v>
                </c:pt>
                <c:pt idx="358">
                  <c:v>12.4520228880168</c:v>
                </c:pt>
                <c:pt idx="359">
                  <c:v>12.453985316434</c:v>
                </c:pt>
                <c:pt idx="360">
                  <c:v>12.4559319556497</c:v>
                </c:pt>
                <c:pt idx="361">
                  <c:v>12.4578630147757</c:v>
                </c:pt>
                <c:pt idx="362">
                  <c:v>12.4597786989736</c:v>
                </c:pt>
                <c:pt idx="363">
                  <c:v>12.4616792095526</c:v>
                </c:pt>
                <c:pt idx="364">
                  <c:v>12.4635647440644</c:v>
                </c:pt>
                <c:pt idx="365">
                  <c:v>12.4654354963945</c:v>
                </c:pt>
                <c:pt idx="366">
                  <c:v>12.4672916568518</c:v>
                </c:pt>
                <c:pt idx="367">
                  <c:v>12.4691334122547</c:v>
                </c:pt>
                <c:pt idx="368">
                  <c:v>12.4709609460148</c:v>
                </c:pt>
                <c:pt idx="369">
                  <c:v>12.4727744382186</c:v>
                </c:pt>
                <c:pt idx="370">
                  <c:v>12.4745740657058</c:v>
                </c:pt>
                <c:pt idx="371">
                  <c:v>12.4763600021463</c:v>
                </c:pt>
                <c:pt idx="372">
                  <c:v>12.4781324181145</c:v>
                </c:pt>
                <c:pt idx="373">
                  <c:v>12.4798914811614</c:v>
                </c:pt>
                <c:pt idx="374">
                  <c:v>12.4816373558846</c:v>
                </c:pt>
                <c:pt idx="375">
                  <c:v>12.4833702039967</c:v>
                </c:pt>
                <c:pt idx="376">
                  <c:v>12.4850901843909</c:v>
                </c:pt>
                <c:pt idx="377">
                  <c:v>12.4867974532061</c:v>
                </c:pt>
                <c:pt idx="378">
                  <c:v>12.4884921638884</c:v>
                </c:pt>
                <c:pt idx="379">
                  <c:v>12.4901744672525</c:v>
                </c:pt>
                <c:pt idx="380">
                  <c:v>12.4918445115404</c:v>
                </c:pt>
                <c:pt idx="381">
                  <c:v>12.4935024424789</c:v>
                </c:pt>
                <c:pt idx="382">
                  <c:v>12.4951484033352</c:v>
                </c:pt>
                <c:pt idx="383">
                  <c:v>12.4967825349714</c:v>
                </c:pt>
                <c:pt idx="384">
                  <c:v>12.4984049758971</c:v>
                </c:pt>
                <c:pt idx="385">
                  <c:v>12.5000158623208</c:v>
                </c:pt>
                <c:pt idx="386">
                  <c:v>12.5016153281998</c:v>
                </c:pt>
                <c:pt idx="387">
                  <c:v>12.5032035052889</c:v>
                </c:pt>
                <c:pt idx="388">
                  <c:v>12.5047805231875</c:v>
                </c:pt>
                <c:pt idx="389">
                  <c:v>12.5063465093861</c:v>
                </c:pt>
                <c:pt idx="390">
                  <c:v>12.5079015893107</c:v>
                </c:pt>
                <c:pt idx="391">
                  <c:v>12.5094458863665</c:v>
                </c:pt>
                <c:pt idx="392">
                  <c:v>12.5109795219806</c:v>
                </c:pt>
                <c:pt idx="393">
                  <c:v>12.5125026156435</c:v>
                </c:pt>
                <c:pt idx="394">
                  <c:v>12.514015284949</c:v>
                </c:pt>
                <c:pt idx="395">
                  <c:v>12.515517645634</c:v>
                </c:pt>
                <c:pt idx="396">
                  <c:v>12.5170098116162</c:v>
                </c:pt>
                <c:pt idx="397">
                  <c:v>12.5184918950322</c:v>
                </c:pt>
                <c:pt idx="398">
                  <c:v>12.5199640062731</c:v>
                </c:pt>
                <c:pt idx="399">
                  <c:v>12.5214262540204</c:v>
                </c:pt>
                <c:pt idx="400">
                  <c:v>12.52287874528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g Acid'!$K$3:$K$403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Strong Acid'!$N$10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g Acid'!$K$3:$K$403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Strong Acid'!$D$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ong Acid'!$K$3:$K$403</c:f>
              <c:strCache>
                <c:ptCount val="401"/>
                <c:pt idx="0">
                  <c:v>0.000</c:v>
                </c:pt>
                <c:pt idx="1">
                  <c:v>0.125</c:v>
                </c:pt>
                <c:pt idx="2">
                  <c:v>0.250</c:v>
                </c:pt>
                <c:pt idx="3">
                  <c:v>0.375</c:v>
                </c:pt>
                <c:pt idx="4">
                  <c:v>0.500</c:v>
                </c:pt>
                <c:pt idx="5">
                  <c:v>0.625</c:v>
                </c:pt>
                <c:pt idx="6">
                  <c:v>0.750</c:v>
                </c:pt>
                <c:pt idx="7">
                  <c:v>0.875</c:v>
                </c:pt>
                <c:pt idx="8">
                  <c:v>1.000</c:v>
                </c:pt>
                <c:pt idx="9">
                  <c:v>1.125</c:v>
                </c:pt>
                <c:pt idx="10">
                  <c:v>1.250</c:v>
                </c:pt>
                <c:pt idx="11">
                  <c:v>1.375</c:v>
                </c:pt>
                <c:pt idx="12">
                  <c:v>1.500</c:v>
                </c:pt>
                <c:pt idx="13">
                  <c:v>1.625</c:v>
                </c:pt>
                <c:pt idx="14">
                  <c:v>1.750</c:v>
                </c:pt>
                <c:pt idx="15">
                  <c:v>1.875</c:v>
                </c:pt>
                <c:pt idx="16">
                  <c:v>2.000</c:v>
                </c:pt>
                <c:pt idx="17">
                  <c:v>2.125</c:v>
                </c:pt>
                <c:pt idx="18">
                  <c:v>2.250</c:v>
                </c:pt>
                <c:pt idx="19">
                  <c:v>2.375</c:v>
                </c:pt>
                <c:pt idx="20">
                  <c:v>2.500</c:v>
                </c:pt>
                <c:pt idx="21">
                  <c:v>2.625</c:v>
                </c:pt>
                <c:pt idx="22">
                  <c:v>2.750</c:v>
                </c:pt>
                <c:pt idx="23">
                  <c:v>2.875</c:v>
                </c:pt>
                <c:pt idx="24">
                  <c:v>3.000</c:v>
                </c:pt>
                <c:pt idx="25">
                  <c:v>3.125</c:v>
                </c:pt>
                <c:pt idx="26">
                  <c:v>3.250</c:v>
                </c:pt>
                <c:pt idx="27">
                  <c:v>3.375</c:v>
                </c:pt>
                <c:pt idx="28">
                  <c:v>3.500</c:v>
                </c:pt>
                <c:pt idx="29">
                  <c:v>3.625</c:v>
                </c:pt>
                <c:pt idx="30">
                  <c:v>3.750</c:v>
                </c:pt>
                <c:pt idx="31">
                  <c:v>3.875</c:v>
                </c:pt>
                <c:pt idx="32">
                  <c:v>4.000</c:v>
                </c:pt>
                <c:pt idx="33">
                  <c:v>4.125</c:v>
                </c:pt>
                <c:pt idx="34">
                  <c:v>4.250</c:v>
                </c:pt>
                <c:pt idx="35">
                  <c:v>4.375</c:v>
                </c:pt>
                <c:pt idx="36">
                  <c:v>4.500</c:v>
                </c:pt>
                <c:pt idx="37">
                  <c:v>4.625</c:v>
                </c:pt>
                <c:pt idx="38">
                  <c:v>4.750</c:v>
                </c:pt>
                <c:pt idx="39">
                  <c:v>4.875</c:v>
                </c:pt>
                <c:pt idx="40">
                  <c:v>5.000</c:v>
                </c:pt>
                <c:pt idx="41">
                  <c:v>5.125</c:v>
                </c:pt>
                <c:pt idx="42">
                  <c:v>5.250</c:v>
                </c:pt>
                <c:pt idx="43">
                  <c:v>5.375</c:v>
                </c:pt>
                <c:pt idx="44">
                  <c:v>5.500</c:v>
                </c:pt>
                <c:pt idx="45">
                  <c:v>5.625</c:v>
                </c:pt>
                <c:pt idx="46">
                  <c:v>5.750</c:v>
                </c:pt>
                <c:pt idx="47">
                  <c:v>5.875</c:v>
                </c:pt>
                <c:pt idx="48">
                  <c:v>6.000</c:v>
                </c:pt>
                <c:pt idx="49">
                  <c:v>6.125</c:v>
                </c:pt>
                <c:pt idx="50">
                  <c:v>6.250</c:v>
                </c:pt>
                <c:pt idx="51">
                  <c:v>6.375</c:v>
                </c:pt>
                <c:pt idx="52">
                  <c:v>6.500</c:v>
                </c:pt>
                <c:pt idx="53">
                  <c:v>6.625</c:v>
                </c:pt>
                <c:pt idx="54">
                  <c:v>6.750</c:v>
                </c:pt>
                <c:pt idx="55">
                  <c:v>6.875</c:v>
                </c:pt>
                <c:pt idx="56">
                  <c:v>7.000</c:v>
                </c:pt>
                <c:pt idx="57">
                  <c:v>7.125</c:v>
                </c:pt>
                <c:pt idx="58">
                  <c:v>7.250</c:v>
                </c:pt>
                <c:pt idx="59">
                  <c:v>7.375</c:v>
                </c:pt>
                <c:pt idx="60">
                  <c:v>7.500</c:v>
                </c:pt>
                <c:pt idx="61">
                  <c:v>7.625</c:v>
                </c:pt>
                <c:pt idx="62">
                  <c:v>7.750</c:v>
                </c:pt>
                <c:pt idx="63">
                  <c:v>7.875</c:v>
                </c:pt>
                <c:pt idx="64">
                  <c:v>8.000</c:v>
                </c:pt>
                <c:pt idx="65">
                  <c:v>8.125</c:v>
                </c:pt>
                <c:pt idx="66">
                  <c:v>8.250</c:v>
                </c:pt>
                <c:pt idx="67">
                  <c:v>8.375</c:v>
                </c:pt>
                <c:pt idx="68">
                  <c:v>8.500</c:v>
                </c:pt>
                <c:pt idx="69">
                  <c:v>8.625</c:v>
                </c:pt>
                <c:pt idx="70">
                  <c:v>8.750</c:v>
                </c:pt>
                <c:pt idx="71">
                  <c:v>8.875</c:v>
                </c:pt>
                <c:pt idx="72">
                  <c:v>9.000</c:v>
                </c:pt>
                <c:pt idx="73">
                  <c:v>9.125</c:v>
                </c:pt>
                <c:pt idx="74">
                  <c:v>9.250</c:v>
                </c:pt>
                <c:pt idx="75">
                  <c:v>9.375</c:v>
                </c:pt>
                <c:pt idx="76">
                  <c:v>9.500</c:v>
                </c:pt>
                <c:pt idx="77">
                  <c:v>9.625</c:v>
                </c:pt>
                <c:pt idx="78">
                  <c:v>9.750</c:v>
                </c:pt>
                <c:pt idx="79">
                  <c:v>9.875</c:v>
                </c:pt>
                <c:pt idx="80">
                  <c:v>10.000</c:v>
                </c:pt>
                <c:pt idx="81">
                  <c:v>10.125</c:v>
                </c:pt>
                <c:pt idx="82">
                  <c:v>10.250</c:v>
                </c:pt>
                <c:pt idx="83">
                  <c:v>10.375</c:v>
                </c:pt>
                <c:pt idx="84">
                  <c:v>10.500</c:v>
                </c:pt>
                <c:pt idx="85">
                  <c:v>10.625</c:v>
                </c:pt>
                <c:pt idx="86">
                  <c:v>10.750</c:v>
                </c:pt>
                <c:pt idx="87">
                  <c:v>10.875</c:v>
                </c:pt>
                <c:pt idx="88">
                  <c:v>11.000</c:v>
                </c:pt>
                <c:pt idx="89">
                  <c:v>11.125</c:v>
                </c:pt>
                <c:pt idx="90">
                  <c:v>11.250</c:v>
                </c:pt>
                <c:pt idx="91">
                  <c:v>11.375</c:v>
                </c:pt>
                <c:pt idx="92">
                  <c:v>11.500</c:v>
                </c:pt>
                <c:pt idx="93">
                  <c:v>11.625</c:v>
                </c:pt>
                <c:pt idx="94">
                  <c:v>11.750</c:v>
                </c:pt>
                <c:pt idx="95">
                  <c:v>11.875</c:v>
                </c:pt>
                <c:pt idx="96">
                  <c:v>12.000</c:v>
                </c:pt>
                <c:pt idx="97">
                  <c:v>12.125</c:v>
                </c:pt>
                <c:pt idx="98">
                  <c:v>12.250</c:v>
                </c:pt>
                <c:pt idx="99">
                  <c:v>12.375</c:v>
                </c:pt>
                <c:pt idx="100">
                  <c:v>12.500</c:v>
                </c:pt>
                <c:pt idx="101">
                  <c:v>12.625</c:v>
                </c:pt>
                <c:pt idx="102">
                  <c:v>12.750</c:v>
                </c:pt>
                <c:pt idx="103">
                  <c:v>12.875</c:v>
                </c:pt>
                <c:pt idx="104">
                  <c:v>13.000</c:v>
                </c:pt>
                <c:pt idx="105">
                  <c:v>13.125</c:v>
                </c:pt>
                <c:pt idx="106">
                  <c:v>13.250</c:v>
                </c:pt>
                <c:pt idx="107">
                  <c:v>13.375</c:v>
                </c:pt>
                <c:pt idx="108">
                  <c:v>13.500</c:v>
                </c:pt>
                <c:pt idx="109">
                  <c:v>13.625</c:v>
                </c:pt>
                <c:pt idx="110">
                  <c:v>13.750</c:v>
                </c:pt>
                <c:pt idx="111">
                  <c:v>13.875</c:v>
                </c:pt>
                <c:pt idx="112">
                  <c:v>14.000</c:v>
                </c:pt>
                <c:pt idx="113">
                  <c:v>14.125</c:v>
                </c:pt>
                <c:pt idx="114">
                  <c:v>14.250</c:v>
                </c:pt>
                <c:pt idx="115">
                  <c:v>14.375</c:v>
                </c:pt>
                <c:pt idx="116">
                  <c:v>14.500</c:v>
                </c:pt>
                <c:pt idx="117">
                  <c:v>14.625</c:v>
                </c:pt>
                <c:pt idx="118">
                  <c:v>14.750</c:v>
                </c:pt>
                <c:pt idx="119">
                  <c:v>14.875</c:v>
                </c:pt>
                <c:pt idx="120">
                  <c:v>15.000</c:v>
                </c:pt>
                <c:pt idx="121">
                  <c:v>15.125</c:v>
                </c:pt>
                <c:pt idx="122">
                  <c:v>15.250</c:v>
                </c:pt>
                <c:pt idx="123">
                  <c:v>15.375</c:v>
                </c:pt>
                <c:pt idx="124">
                  <c:v>15.500</c:v>
                </c:pt>
                <c:pt idx="125">
                  <c:v>15.625</c:v>
                </c:pt>
                <c:pt idx="126">
                  <c:v>15.750</c:v>
                </c:pt>
                <c:pt idx="127">
                  <c:v>15.875</c:v>
                </c:pt>
                <c:pt idx="128">
                  <c:v>16.000</c:v>
                </c:pt>
                <c:pt idx="129">
                  <c:v>16.125</c:v>
                </c:pt>
                <c:pt idx="130">
                  <c:v>16.250</c:v>
                </c:pt>
                <c:pt idx="131">
                  <c:v>16.375</c:v>
                </c:pt>
                <c:pt idx="132">
                  <c:v>16.500</c:v>
                </c:pt>
                <c:pt idx="133">
                  <c:v>16.625</c:v>
                </c:pt>
                <c:pt idx="134">
                  <c:v>16.750</c:v>
                </c:pt>
                <c:pt idx="135">
                  <c:v>16.875</c:v>
                </c:pt>
                <c:pt idx="136">
                  <c:v>17.000</c:v>
                </c:pt>
                <c:pt idx="137">
                  <c:v>17.125</c:v>
                </c:pt>
                <c:pt idx="138">
                  <c:v>17.250</c:v>
                </c:pt>
                <c:pt idx="139">
                  <c:v>17.375</c:v>
                </c:pt>
                <c:pt idx="140">
                  <c:v>17.500</c:v>
                </c:pt>
                <c:pt idx="141">
                  <c:v>17.625</c:v>
                </c:pt>
                <c:pt idx="142">
                  <c:v>17.750</c:v>
                </c:pt>
                <c:pt idx="143">
                  <c:v>17.875</c:v>
                </c:pt>
                <c:pt idx="144">
                  <c:v>18.000</c:v>
                </c:pt>
                <c:pt idx="145">
                  <c:v>18.125</c:v>
                </c:pt>
                <c:pt idx="146">
                  <c:v>18.250</c:v>
                </c:pt>
                <c:pt idx="147">
                  <c:v>18.375</c:v>
                </c:pt>
                <c:pt idx="148">
                  <c:v>18.500</c:v>
                </c:pt>
                <c:pt idx="149">
                  <c:v>18.625</c:v>
                </c:pt>
                <c:pt idx="150">
                  <c:v>18.750</c:v>
                </c:pt>
                <c:pt idx="151">
                  <c:v>18.875</c:v>
                </c:pt>
                <c:pt idx="152">
                  <c:v>19.000</c:v>
                </c:pt>
                <c:pt idx="153">
                  <c:v>19.125</c:v>
                </c:pt>
                <c:pt idx="154">
                  <c:v>19.250</c:v>
                </c:pt>
                <c:pt idx="155">
                  <c:v>19.375</c:v>
                </c:pt>
                <c:pt idx="156">
                  <c:v>19.500</c:v>
                </c:pt>
                <c:pt idx="157">
                  <c:v>19.625</c:v>
                </c:pt>
                <c:pt idx="158">
                  <c:v>19.750</c:v>
                </c:pt>
                <c:pt idx="159">
                  <c:v>19.875</c:v>
                </c:pt>
                <c:pt idx="160">
                  <c:v>20.000</c:v>
                </c:pt>
                <c:pt idx="161">
                  <c:v>20.125</c:v>
                </c:pt>
                <c:pt idx="162">
                  <c:v>20.250</c:v>
                </c:pt>
                <c:pt idx="163">
                  <c:v>20.375</c:v>
                </c:pt>
                <c:pt idx="164">
                  <c:v>20.500</c:v>
                </c:pt>
                <c:pt idx="165">
                  <c:v>20.625</c:v>
                </c:pt>
                <c:pt idx="166">
                  <c:v>20.750</c:v>
                </c:pt>
                <c:pt idx="167">
                  <c:v>20.875</c:v>
                </c:pt>
                <c:pt idx="168">
                  <c:v>21.000</c:v>
                </c:pt>
                <c:pt idx="169">
                  <c:v>21.125</c:v>
                </c:pt>
                <c:pt idx="170">
                  <c:v>21.250</c:v>
                </c:pt>
                <c:pt idx="171">
                  <c:v>21.375</c:v>
                </c:pt>
                <c:pt idx="172">
                  <c:v>21.500</c:v>
                </c:pt>
                <c:pt idx="173">
                  <c:v>21.625</c:v>
                </c:pt>
                <c:pt idx="174">
                  <c:v>21.750</c:v>
                </c:pt>
                <c:pt idx="175">
                  <c:v>21.875</c:v>
                </c:pt>
                <c:pt idx="176">
                  <c:v>22.000</c:v>
                </c:pt>
                <c:pt idx="177">
                  <c:v>22.125</c:v>
                </c:pt>
                <c:pt idx="178">
                  <c:v>22.250</c:v>
                </c:pt>
                <c:pt idx="179">
                  <c:v>22.375</c:v>
                </c:pt>
                <c:pt idx="180">
                  <c:v>22.500</c:v>
                </c:pt>
                <c:pt idx="181">
                  <c:v>22.625</c:v>
                </c:pt>
                <c:pt idx="182">
                  <c:v>22.750</c:v>
                </c:pt>
                <c:pt idx="183">
                  <c:v>22.875</c:v>
                </c:pt>
                <c:pt idx="184">
                  <c:v>23.000</c:v>
                </c:pt>
                <c:pt idx="185">
                  <c:v>23.125</c:v>
                </c:pt>
                <c:pt idx="186">
                  <c:v>23.250</c:v>
                </c:pt>
                <c:pt idx="187">
                  <c:v>23.375</c:v>
                </c:pt>
                <c:pt idx="188">
                  <c:v>23.500</c:v>
                </c:pt>
                <c:pt idx="189">
                  <c:v>23.625</c:v>
                </c:pt>
                <c:pt idx="190">
                  <c:v>23.750</c:v>
                </c:pt>
                <c:pt idx="191">
                  <c:v>23.875</c:v>
                </c:pt>
                <c:pt idx="192">
                  <c:v>24.000</c:v>
                </c:pt>
                <c:pt idx="193">
                  <c:v>24.125</c:v>
                </c:pt>
                <c:pt idx="194">
                  <c:v>24.250</c:v>
                </c:pt>
                <c:pt idx="195">
                  <c:v>24.375</c:v>
                </c:pt>
                <c:pt idx="196">
                  <c:v>24.500</c:v>
                </c:pt>
                <c:pt idx="197">
                  <c:v>24.625</c:v>
                </c:pt>
                <c:pt idx="198">
                  <c:v>24.750</c:v>
                </c:pt>
                <c:pt idx="199">
                  <c:v>24.875</c:v>
                </c:pt>
                <c:pt idx="200">
                  <c:v>25.000</c:v>
                </c:pt>
                <c:pt idx="201">
                  <c:v>25.125</c:v>
                </c:pt>
                <c:pt idx="202">
                  <c:v>25.250</c:v>
                </c:pt>
                <c:pt idx="203">
                  <c:v>25.375</c:v>
                </c:pt>
                <c:pt idx="204">
                  <c:v>25.500</c:v>
                </c:pt>
                <c:pt idx="205">
                  <c:v>25.625</c:v>
                </c:pt>
                <c:pt idx="206">
                  <c:v>25.750</c:v>
                </c:pt>
                <c:pt idx="207">
                  <c:v>25.875</c:v>
                </c:pt>
                <c:pt idx="208">
                  <c:v>26.000</c:v>
                </c:pt>
                <c:pt idx="209">
                  <c:v>26.125</c:v>
                </c:pt>
                <c:pt idx="210">
                  <c:v>26.250</c:v>
                </c:pt>
                <c:pt idx="211">
                  <c:v>26.375</c:v>
                </c:pt>
                <c:pt idx="212">
                  <c:v>26.500</c:v>
                </c:pt>
                <c:pt idx="213">
                  <c:v>26.625</c:v>
                </c:pt>
                <c:pt idx="214">
                  <c:v>26.750</c:v>
                </c:pt>
                <c:pt idx="215">
                  <c:v>26.875</c:v>
                </c:pt>
                <c:pt idx="216">
                  <c:v>27.000</c:v>
                </c:pt>
                <c:pt idx="217">
                  <c:v>27.125</c:v>
                </c:pt>
                <c:pt idx="218">
                  <c:v>27.250</c:v>
                </c:pt>
                <c:pt idx="219">
                  <c:v>27.375</c:v>
                </c:pt>
                <c:pt idx="220">
                  <c:v>27.500</c:v>
                </c:pt>
                <c:pt idx="221">
                  <c:v>27.625</c:v>
                </c:pt>
                <c:pt idx="222">
                  <c:v>27.750</c:v>
                </c:pt>
                <c:pt idx="223">
                  <c:v>27.875</c:v>
                </c:pt>
                <c:pt idx="224">
                  <c:v>28.000</c:v>
                </c:pt>
                <c:pt idx="225">
                  <c:v>28.125</c:v>
                </c:pt>
                <c:pt idx="226">
                  <c:v>28.250</c:v>
                </c:pt>
                <c:pt idx="227">
                  <c:v>28.375</c:v>
                </c:pt>
                <c:pt idx="228">
                  <c:v>28.500</c:v>
                </c:pt>
                <c:pt idx="229">
                  <c:v>28.625</c:v>
                </c:pt>
                <c:pt idx="230">
                  <c:v>28.750</c:v>
                </c:pt>
                <c:pt idx="231">
                  <c:v>28.875</c:v>
                </c:pt>
                <c:pt idx="232">
                  <c:v>29.000</c:v>
                </c:pt>
                <c:pt idx="233">
                  <c:v>29.125</c:v>
                </c:pt>
                <c:pt idx="234">
                  <c:v>29.250</c:v>
                </c:pt>
                <c:pt idx="235">
                  <c:v>29.375</c:v>
                </c:pt>
                <c:pt idx="236">
                  <c:v>29.500</c:v>
                </c:pt>
                <c:pt idx="237">
                  <c:v>29.625</c:v>
                </c:pt>
                <c:pt idx="238">
                  <c:v>29.750</c:v>
                </c:pt>
                <c:pt idx="239">
                  <c:v>29.875</c:v>
                </c:pt>
                <c:pt idx="240">
                  <c:v>30.000</c:v>
                </c:pt>
                <c:pt idx="241">
                  <c:v>30.125</c:v>
                </c:pt>
                <c:pt idx="242">
                  <c:v>30.250</c:v>
                </c:pt>
                <c:pt idx="243">
                  <c:v>30.375</c:v>
                </c:pt>
                <c:pt idx="244">
                  <c:v>30.500</c:v>
                </c:pt>
                <c:pt idx="245">
                  <c:v>30.625</c:v>
                </c:pt>
                <c:pt idx="246">
                  <c:v>30.750</c:v>
                </c:pt>
                <c:pt idx="247">
                  <c:v>30.875</c:v>
                </c:pt>
                <c:pt idx="248">
                  <c:v>31.000</c:v>
                </c:pt>
                <c:pt idx="249">
                  <c:v>31.125</c:v>
                </c:pt>
                <c:pt idx="250">
                  <c:v>31.250</c:v>
                </c:pt>
                <c:pt idx="251">
                  <c:v>31.375</c:v>
                </c:pt>
                <c:pt idx="252">
                  <c:v>31.500</c:v>
                </c:pt>
                <c:pt idx="253">
                  <c:v>31.625</c:v>
                </c:pt>
                <c:pt idx="254">
                  <c:v>31.750</c:v>
                </c:pt>
                <c:pt idx="255">
                  <c:v>31.875</c:v>
                </c:pt>
                <c:pt idx="256">
                  <c:v>32.000</c:v>
                </c:pt>
                <c:pt idx="257">
                  <c:v>32.125</c:v>
                </c:pt>
                <c:pt idx="258">
                  <c:v>32.250</c:v>
                </c:pt>
                <c:pt idx="259">
                  <c:v>32.375</c:v>
                </c:pt>
                <c:pt idx="260">
                  <c:v>32.500</c:v>
                </c:pt>
                <c:pt idx="261">
                  <c:v>32.625</c:v>
                </c:pt>
                <c:pt idx="262">
                  <c:v>32.750</c:v>
                </c:pt>
                <c:pt idx="263">
                  <c:v>32.875</c:v>
                </c:pt>
                <c:pt idx="264">
                  <c:v>33.000</c:v>
                </c:pt>
                <c:pt idx="265">
                  <c:v>33.125</c:v>
                </c:pt>
                <c:pt idx="266">
                  <c:v>33.250</c:v>
                </c:pt>
                <c:pt idx="267">
                  <c:v>33.375</c:v>
                </c:pt>
                <c:pt idx="268">
                  <c:v>33.500</c:v>
                </c:pt>
                <c:pt idx="269">
                  <c:v>33.625</c:v>
                </c:pt>
                <c:pt idx="270">
                  <c:v>33.750</c:v>
                </c:pt>
                <c:pt idx="271">
                  <c:v>33.875</c:v>
                </c:pt>
                <c:pt idx="272">
                  <c:v>34.000</c:v>
                </c:pt>
                <c:pt idx="273">
                  <c:v>34.125</c:v>
                </c:pt>
                <c:pt idx="274">
                  <c:v>34.250</c:v>
                </c:pt>
                <c:pt idx="275">
                  <c:v>34.375</c:v>
                </c:pt>
                <c:pt idx="276">
                  <c:v>34.500</c:v>
                </c:pt>
                <c:pt idx="277">
                  <c:v>34.625</c:v>
                </c:pt>
                <c:pt idx="278">
                  <c:v>34.750</c:v>
                </c:pt>
                <c:pt idx="279">
                  <c:v>34.875</c:v>
                </c:pt>
                <c:pt idx="280">
                  <c:v>35.000</c:v>
                </c:pt>
                <c:pt idx="281">
                  <c:v>35.125</c:v>
                </c:pt>
                <c:pt idx="282">
                  <c:v>35.250</c:v>
                </c:pt>
                <c:pt idx="283">
                  <c:v>35.375</c:v>
                </c:pt>
                <c:pt idx="284">
                  <c:v>35.500</c:v>
                </c:pt>
                <c:pt idx="285">
                  <c:v>35.625</c:v>
                </c:pt>
                <c:pt idx="286">
                  <c:v>35.750</c:v>
                </c:pt>
                <c:pt idx="287">
                  <c:v>35.875</c:v>
                </c:pt>
                <c:pt idx="288">
                  <c:v>36.000</c:v>
                </c:pt>
                <c:pt idx="289">
                  <c:v>36.125</c:v>
                </c:pt>
                <c:pt idx="290">
                  <c:v>36.250</c:v>
                </c:pt>
                <c:pt idx="291">
                  <c:v>36.375</c:v>
                </c:pt>
                <c:pt idx="292">
                  <c:v>36.500</c:v>
                </c:pt>
                <c:pt idx="293">
                  <c:v>36.625</c:v>
                </c:pt>
                <c:pt idx="294">
                  <c:v>36.750</c:v>
                </c:pt>
                <c:pt idx="295">
                  <c:v>36.875</c:v>
                </c:pt>
                <c:pt idx="296">
                  <c:v>37.000</c:v>
                </c:pt>
                <c:pt idx="297">
                  <c:v>37.125</c:v>
                </c:pt>
                <c:pt idx="298">
                  <c:v>37.250</c:v>
                </c:pt>
                <c:pt idx="299">
                  <c:v>37.375</c:v>
                </c:pt>
                <c:pt idx="300">
                  <c:v>37.500</c:v>
                </c:pt>
                <c:pt idx="301">
                  <c:v>37.625</c:v>
                </c:pt>
                <c:pt idx="302">
                  <c:v>37.750</c:v>
                </c:pt>
                <c:pt idx="303">
                  <c:v>37.875</c:v>
                </c:pt>
                <c:pt idx="304">
                  <c:v>38.000</c:v>
                </c:pt>
                <c:pt idx="305">
                  <c:v>38.125</c:v>
                </c:pt>
                <c:pt idx="306">
                  <c:v>38.250</c:v>
                </c:pt>
                <c:pt idx="307">
                  <c:v>38.375</c:v>
                </c:pt>
                <c:pt idx="308">
                  <c:v>38.500</c:v>
                </c:pt>
                <c:pt idx="309">
                  <c:v>38.625</c:v>
                </c:pt>
                <c:pt idx="310">
                  <c:v>38.750</c:v>
                </c:pt>
                <c:pt idx="311">
                  <c:v>38.875</c:v>
                </c:pt>
                <c:pt idx="312">
                  <c:v>39.000</c:v>
                </c:pt>
                <c:pt idx="313">
                  <c:v>39.125</c:v>
                </c:pt>
                <c:pt idx="314">
                  <c:v>39.250</c:v>
                </c:pt>
                <c:pt idx="315">
                  <c:v>39.375</c:v>
                </c:pt>
                <c:pt idx="316">
                  <c:v>39.500</c:v>
                </c:pt>
                <c:pt idx="317">
                  <c:v>39.625</c:v>
                </c:pt>
                <c:pt idx="318">
                  <c:v>39.750</c:v>
                </c:pt>
                <c:pt idx="319">
                  <c:v>39.875</c:v>
                </c:pt>
                <c:pt idx="320">
                  <c:v>40.000</c:v>
                </c:pt>
                <c:pt idx="321">
                  <c:v>40.125</c:v>
                </c:pt>
                <c:pt idx="322">
                  <c:v>40.250</c:v>
                </c:pt>
                <c:pt idx="323">
                  <c:v>40.375</c:v>
                </c:pt>
                <c:pt idx="324">
                  <c:v>40.500</c:v>
                </c:pt>
                <c:pt idx="325">
                  <c:v>40.625</c:v>
                </c:pt>
                <c:pt idx="326">
                  <c:v>40.750</c:v>
                </c:pt>
                <c:pt idx="327">
                  <c:v>40.875</c:v>
                </c:pt>
                <c:pt idx="328">
                  <c:v>41.000</c:v>
                </c:pt>
                <c:pt idx="329">
                  <c:v>41.125</c:v>
                </c:pt>
                <c:pt idx="330">
                  <c:v>41.250</c:v>
                </c:pt>
                <c:pt idx="331">
                  <c:v>41.375</c:v>
                </c:pt>
                <c:pt idx="332">
                  <c:v>41.500</c:v>
                </c:pt>
                <c:pt idx="333">
                  <c:v>41.625</c:v>
                </c:pt>
                <c:pt idx="334">
                  <c:v>41.750</c:v>
                </c:pt>
                <c:pt idx="335">
                  <c:v>41.875</c:v>
                </c:pt>
                <c:pt idx="336">
                  <c:v>42.000</c:v>
                </c:pt>
                <c:pt idx="337">
                  <c:v>42.125</c:v>
                </c:pt>
                <c:pt idx="338">
                  <c:v>42.250</c:v>
                </c:pt>
                <c:pt idx="339">
                  <c:v>42.375</c:v>
                </c:pt>
                <c:pt idx="340">
                  <c:v>42.500</c:v>
                </c:pt>
                <c:pt idx="341">
                  <c:v>42.625</c:v>
                </c:pt>
                <c:pt idx="342">
                  <c:v>42.750</c:v>
                </c:pt>
                <c:pt idx="343">
                  <c:v>42.875</c:v>
                </c:pt>
                <c:pt idx="344">
                  <c:v>43.000</c:v>
                </c:pt>
                <c:pt idx="345">
                  <c:v>43.125</c:v>
                </c:pt>
                <c:pt idx="346">
                  <c:v>43.250</c:v>
                </c:pt>
                <c:pt idx="347">
                  <c:v>43.375</c:v>
                </c:pt>
                <c:pt idx="348">
                  <c:v>43.500</c:v>
                </c:pt>
                <c:pt idx="349">
                  <c:v>43.625</c:v>
                </c:pt>
                <c:pt idx="350">
                  <c:v>43.750</c:v>
                </c:pt>
                <c:pt idx="351">
                  <c:v>43.875</c:v>
                </c:pt>
                <c:pt idx="352">
                  <c:v>44.000</c:v>
                </c:pt>
                <c:pt idx="353">
                  <c:v>44.125</c:v>
                </c:pt>
                <c:pt idx="354">
                  <c:v>44.250</c:v>
                </c:pt>
                <c:pt idx="355">
                  <c:v>44.375</c:v>
                </c:pt>
                <c:pt idx="356">
                  <c:v>44.500</c:v>
                </c:pt>
                <c:pt idx="357">
                  <c:v>44.625</c:v>
                </c:pt>
                <c:pt idx="358">
                  <c:v>44.750</c:v>
                </c:pt>
                <c:pt idx="359">
                  <c:v>44.875</c:v>
                </c:pt>
                <c:pt idx="360">
                  <c:v>45.000</c:v>
                </c:pt>
                <c:pt idx="361">
                  <c:v>45.125</c:v>
                </c:pt>
                <c:pt idx="362">
                  <c:v>45.250</c:v>
                </c:pt>
                <c:pt idx="363">
                  <c:v>45.375</c:v>
                </c:pt>
                <c:pt idx="364">
                  <c:v>45.500</c:v>
                </c:pt>
                <c:pt idx="365">
                  <c:v>45.625</c:v>
                </c:pt>
                <c:pt idx="366">
                  <c:v>45.750</c:v>
                </c:pt>
                <c:pt idx="367">
                  <c:v>45.875</c:v>
                </c:pt>
                <c:pt idx="368">
                  <c:v>46.000</c:v>
                </c:pt>
                <c:pt idx="369">
                  <c:v>46.125</c:v>
                </c:pt>
                <c:pt idx="370">
                  <c:v>46.250</c:v>
                </c:pt>
                <c:pt idx="371">
                  <c:v>46.375</c:v>
                </c:pt>
                <c:pt idx="372">
                  <c:v>46.500</c:v>
                </c:pt>
                <c:pt idx="373">
                  <c:v>46.625</c:v>
                </c:pt>
                <c:pt idx="374">
                  <c:v>46.750</c:v>
                </c:pt>
                <c:pt idx="375">
                  <c:v>46.875</c:v>
                </c:pt>
                <c:pt idx="376">
                  <c:v>47.000</c:v>
                </c:pt>
                <c:pt idx="377">
                  <c:v>47.125</c:v>
                </c:pt>
                <c:pt idx="378">
                  <c:v>47.250</c:v>
                </c:pt>
                <c:pt idx="379">
                  <c:v>47.375</c:v>
                </c:pt>
                <c:pt idx="380">
                  <c:v>47.500</c:v>
                </c:pt>
                <c:pt idx="381">
                  <c:v>47.625</c:v>
                </c:pt>
                <c:pt idx="382">
                  <c:v>47.750</c:v>
                </c:pt>
                <c:pt idx="383">
                  <c:v>47.875</c:v>
                </c:pt>
                <c:pt idx="384">
                  <c:v>48.000</c:v>
                </c:pt>
                <c:pt idx="385">
                  <c:v>48.125</c:v>
                </c:pt>
                <c:pt idx="386">
                  <c:v>48.250</c:v>
                </c:pt>
                <c:pt idx="387">
                  <c:v>48.375</c:v>
                </c:pt>
                <c:pt idx="388">
                  <c:v>48.500</c:v>
                </c:pt>
                <c:pt idx="389">
                  <c:v>48.625</c:v>
                </c:pt>
                <c:pt idx="390">
                  <c:v>48.750</c:v>
                </c:pt>
                <c:pt idx="391">
                  <c:v>48.875</c:v>
                </c:pt>
                <c:pt idx="392">
                  <c:v>49.000</c:v>
                </c:pt>
                <c:pt idx="393">
                  <c:v>49.125</c:v>
                </c:pt>
                <c:pt idx="394">
                  <c:v>49.250</c:v>
                </c:pt>
                <c:pt idx="395">
                  <c:v>49.375</c:v>
                </c:pt>
                <c:pt idx="396">
                  <c:v>49.500</c:v>
                </c:pt>
                <c:pt idx="397">
                  <c:v>49.625</c:v>
                </c:pt>
                <c:pt idx="398">
                  <c:v>49.750</c:v>
                </c:pt>
                <c:pt idx="399">
                  <c:v>49.875</c:v>
                </c:pt>
                <c:pt idx="400">
                  <c:v>50.000</c:v>
                </c:pt>
              </c:strCache>
            </c:strRef>
          </c:cat>
          <c:val>
            <c:numRef>
              <c:f>'Strong Acid'!$D$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00564"/>
        <c:axId val="94009662"/>
      </c:lineChart>
      <c:catAx>
        <c:axId val="79600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L NaOH</a:t>
                </a:r>
              </a:p>
            </c:rich>
          </c:tx>
          <c:layout>
            <c:manualLayout>
              <c:xMode val="edge"/>
              <c:yMode val="edge"/>
              <c:x val="0.486712414223331"/>
              <c:y val="0.905405405405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9662"/>
        <c:crossesAt val="0"/>
        <c:auto val="1"/>
        <c:lblAlgn val="ctr"/>
        <c:lblOffset val="100"/>
        <c:noMultiLvlLbl val="0"/>
      </c:catAx>
      <c:valAx>
        <c:axId val="9400966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318153462258266"/>
              <c:y val="0.393939393939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056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6560</xdr:rowOff>
    </xdr:from>
    <xdr:to>
      <xdr:col>6</xdr:col>
      <xdr:colOff>817560</xdr:colOff>
      <xdr:row>25</xdr:row>
      <xdr:rowOff>33840</xdr:rowOff>
    </xdr:to>
    <xdr:graphicFrame>
      <xdr:nvGraphicFramePr>
        <xdr:cNvPr id="0" name="Chart 1"/>
        <xdr:cNvGraphicFramePr/>
      </xdr:nvGraphicFramePr>
      <xdr:xfrm>
        <a:off x="0" y="1373400"/>
        <a:ext cx="577044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0040</xdr:rowOff>
    </xdr:from>
    <xdr:to>
      <xdr:col>7</xdr:col>
      <xdr:colOff>9720</xdr:colOff>
      <xdr:row>25</xdr:row>
      <xdr:rowOff>83160</xdr:rowOff>
    </xdr:to>
    <xdr:graphicFrame>
      <xdr:nvGraphicFramePr>
        <xdr:cNvPr id="1" name="Chart 1"/>
        <xdr:cNvGraphicFramePr/>
      </xdr:nvGraphicFramePr>
      <xdr:xfrm>
        <a:off x="0" y="1406880"/>
        <a:ext cx="5788080" cy="35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6560</xdr:rowOff>
    </xdr:from>
    <xdr:to>
      <xdr:col>6</xdr:col>
      <xdr:colOff>817560</xdr:colOff>
      <xdr:row>25</xdr:row>
      <xdr:rowOff>57960</xdr:rowOff>
    </xdr:to>
    <xdr:graphicFrame>
      <xdr:nvGraphicFramePr>
        <xdr:cNvPr id="2" name="Chart 1"/>
        <xdr:cNvGraphicFramePr/>
      </xdr:nvGraphicFramePr>
      <xdr:xfrm>
        <a:off x="0" y="1335960"/>
        <a:ext cx="5770440" cy="35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9" min="1" style="0" width="10.66"/>
    <col collapsed="false" customWidth="true" hidden="false" outlineLevel="0" max="12" min="10" style="1" width="10.66"/>
    <col collapsed="false" customWidth="true" hidden="false" outlineLevel="0" max="16" min="13" style="1" width="8.88"/>
  </cols>
  <sheetData>
    <row r="1" customFormat="false" ht="24.05" hidden="false" customHeight="true" outlineLevel="0" collapsed="false">
      <c r="A1" s="2" t="s">
        <v>0</v>
      </c>
      <c r="C1" s="3"/>
      <c r="D1" s="3"/>
      <c r="E1" s="3"/>
      <c r="F1" s="3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8" hidden="false" customHeight="true" outlineLevel="0" collapsed="false">
      <c r="A3" s="6" t="n">
        <v>0.1</v>
      </c>
      <c r="B3" s="7" t="n">
        <v>25</v>
      </c>
      <c r="C3" s="6" t="n">
        <v>0.1</v>
      </c>
      <c r="D3" s="7" t="n">
        <v>4.74</v>
      </c>
      <c r="E3" s="8" t="s">
        <v>5</v>
      </c>
      <c r="K3" s="9" t="s">
        <v>6</v>
      </c>
      <c r="L3" s="9" t="s">
        <v>7</v>
      </c>
      <c r="M3" s="10" t="s">
        <v>8</v>
      </c>
      <c r="N3" s="10" t="s">
        <v>9</v>
      </c>
      <c r="O3" s="10" t="s">
        <v>10</v>
      </c>
      <c r="P3" s="10"/>
      <c r="Q3" s="11"/>
      <c r="R3" s="11"/>
    </row>
    <row r="4" customFormat="false" ht="18" hidden="false" customHeight="true" outlineLevel="0" collapsed="false">
      <c r="A4" s="12"/>
      <c r="B4" s="13" t="s">
        <v>11</v>
      </c>
      <c r="C4" s="13" t="s">
        <v>12</v>
      </c>
      <c r="D4" s="14" t="n">
        <f aca="false">SQRT($A$3*$K$4)</f>
        <v>0.00134896288259165</v>
      </c>
      <c r="E4" s="13" t="s">
        <v>13</v>
      </c>
      <c r="F4" s="15" t="n">
        <f aca="false">-LOG(D4)</f>
        <v>2.87</v>
      </c>
      <c r="K4" s="16" t="n">
        <f aca="false">10^-D3</f>
        <v>1.81970085860998E-005</v>
      </c>
      <c r="L4" s="16" t="n">
        <v>1E-014</v>
      </c>
      <c r="M4" s="17" t="n">
        <v>0</v>
      </c>
      <c r="N4" s="18" t="n">
        <f aca="false">SQRT($A$3*$K$4)</f>
        <v>0.00134896288259165</v>
      </c>
      <c r="O4" s="19" t="n">
        <f aca="false">-LOG(N4)</f>
        <v>2.87</v>
      </c>
      <c r="P4" s="19"/>
      <c r="Q4" s="20"/>
      <c r="R4" s="21"/>
    </row>
    <row r="5" customFormat="false" ht="14.4" hidden="false" customHeight="false" outlineLevel="0" collapsed="false">
      <c r="A5" s="22"/>
      <c r="B5" s="13" t="s">
        <v>14</v>
      </c>
      <c r="C5" s="13" t="s">
        <v>12</v>
      </c>
      <c r="D5" s="23" t="n">
        <f aca="false">SQRT(($K$4*$L$4)/(($C$3*$D$6)/($B$3+$D$6)))</f>
        <v>1.90772160369902E-009</v>
      </c>
      <c r="E5" s="13" t="s">
        <v>13</v>
      </c>
      <c r="F5" s="15" t="n">
        <f aca="false">-LOG(D5)</f>
        <v>8.71948500216801</v>
      </c>
      <c r="K5" s="24" t="s">
        <v>15</v>
      </c>
      <c r="L5" s="18" t="n">
        <f aca="false">$L$4/D4</f>
        <v>7.41310241300918E-012</v>
      </c>
      <c r="M5" s="17" t="n">
        <f aca="false">M4+($B$3+$D$6)/400</f>
        <v>0.125</v>
      </c>
      <c r="N5" s="18" t="n">
        <f aca="false">IF(M5="","",IF(M5=$D$6,$D$5,IF(M5&lt;$D$6,$K$4*($A$3*$B$3-$C$3*M5)/($C$3*M5),$L$4*($B$3+M5)/($C$3*M5-$A$3*$B$3))))</f>
        <v>0.00362120470863387</v>
      </c>
      <c r="O5" s="19" t="n">
        <f aca="false">-LOG(N5)</f>
        <v>2.44114692359029</v>
      </c>
      <c r="P5" s="19"/>
      <c r="Q5" s="20"/>
      <c r="R5" s="21"/>
    </row>
    <row r="6" customFormat="false" ht="14.4" hidden="false" customHeight="false" outlineLevel="0" collapsed="false">
      <c r="A6" s="22"/>
      <c r="B6" s="22"/>
      <c r="C6" s="13" t="s">
        <v>16</v>
      </c>
      <c r="D6" s="15" t="n">
        <f aca="false">A3*B3/C3</f>
        <v>25</v>
      </c>
      <c r="E6" s="22"/>
      <c r="F6" s="22"/>
      <c r="K6" s="24" t="s">
        <v>17</v>
      </c>
      <c r="L6" s="19" t="n">
        <f aca="false">-LOG(L5)</f>
        <v>11.13</v>
      </c>
      <c r="M6" s="17" t="n">
        <f aca="false">M5+($B$3+$D$6)/400</f>
        <v>0.25</v>
      </c>
      <c r="N6" s="18" t="n">
        <f aca="false">IF(M6="","",IF(M6=$D$6,$D$5,IF(M6&lt;$D$6,$K$4*($A$3*$B$3-$C$3*M6)/($C$3*M6),$L$4*($B$3+M6)/($C$3*M6-$A$3*$B$3))))</f>
        <v>0.00180150385002388</v>
      </c>
      <c r="O6" s="19" t="n">
        <f aca="false">-LOG(N6)</f>
        <v>2.74436480540245</v>
      </c>
      <c r="P6" s="19"/>
      <c r="Q6" s="20"/>
      <c r="R6" s="21"/>
    </row>
    <row r="7" customFormat="false" ht="14.4" hidden="false" customHeight="false" outlineLevel="0" collapsed="false">
      <c r="A7" s="25"/>
      <c r="B7" s="11"/>
      <c r="K7" s="24" t="s">
        <v>15</v>
      </c>
      <c r="L7" s="18" t="n">
        <f aca="false">$L$4/D5</f>
        <v>5.24185498586915E-006</v>
      </c>
      <c r="M7" s="17" t="n">
        <f aca="false">M6+($B$3+$D$6)/400</f>
        <v>0.375</v>
      </c>
      <c r="N7" s="18" t="n">
        <f aca="false">IF(M7="","",IF(M7=$D$6,$D$5,IF(M7&lt;$D$6,$K$4*($A$3*$B$3-$C$3*M7)/($C$3*M7),$L$4*($B$3+M7)/($C$3*M7-$A$3*$B$3))))</f>
        <v>0.00119493689715389</v>
      </c>
      <c r="O7" s="19" t="n">
        <f aca="false">-LOG(N7)</f>
        <v>2.92265502855807</v>
      </c>
      <c r="P7" s="19"/>
      <c r="Q7" s="20"/>
      <c r="R7" s="21"/>
    </row>
    <row r="8" customFormat="false" ht="14.4" hidden="false" customHeight="false" outlineLevel="0" collapsed="false">
      <c r="A8" s="26"/>
      <c r="K8" s="24" t="s">
        <v>17</v>
      </c>
      <c r="L8" s="19" t="n">
        <f aca="false">-LOG(L7)</f>
        <v>5.28051499783199</v>
      </c>
      <c r="M8" s="17" t="n">
        <f aca="false">M7+($B$3+$D$6)/400</f>
        <v>0.5</v>
      </c>
      <c r="N8" s="18" t="n">
        <f aca="false">IF(M8="","",IF(M8=$D$6,$D$5,IF(M8&lt;$D$6,$K$4*($A$3*$B$3-$C$3*M8)/($C$3*M8),$L$4*($B$3+M8)/($C$3*M8-$A$3*$B$3))))</f>
        <v>0.000891653420718892</v>
      </c>
      <c r="O8" s="19" t="n">
        <f aca="false">-LOG(N8)</f>
        <v>3.04980391997149</v>
      </c>
      <c r="P8" s="19"/>
      <c r="Q8" s="20"/>
      <c r="R8" s="21"/>
    </row>
    <row r="9" customFormat="false" ht="14.4" hidden="false" customHeight="false" outlineLevel="0" collapsed="false">
      <c r="B9" s="21"/>
      <c r="E9" s="20"/>
      <c r="F9" s="21"/>
      <c r="M9" s="17" t="n">
        <f aca="false">M8+($B$3+$D$6)/400</f>
        <v>0.625</v>
      </c>
      <c r="N9" s="18" t="n">
        <f aca="false">IF(M9="","",IF(M9=$D$6,$D$5,IF(M9&lt;$D$6,$K$4*($A$3*$B$3-$C$3*M9)/($C$3*M9),$L$4*($B$3+M9)/($C$3*M9-$A$3*$B$3))))</f>
        <v>0.000709683334857893</v>
      </c>
      <c r="O9" s="19" t="n">
        <f aca="false">-LOG(N9)</f>
        <v>3.1489353929735</v>
      </c>
      <c r="P9" s="19"/>
      <c r="Q9" s="20"/>
      <c r="R9" s="21"/>
    </row>
    <row r="10" customFormat="false" ht="14.4" hidden="false" customHeight="false" outlineLevel="0" collapsed="false">
      <c r="A10" s="27"/>
      <c r="B10" s="11"/>
      <c r="M10" s="17" t="n">
        <f aca="false">M9+($B$3+$D$6)/400</f>
        <v>0.75</v>
      </c>
      <c r="N10" s="18" t="n">
        <f aca="false">IF(M10="","",IF(M10=$D$6,$D$5,IF(M10&lt;$D$6,$K$4*($A$3*$B$3-$C$3*M10)/($C$3*M10),$L$4*($B$3+M10)/($C$3*M10-$A$3*$B$3))))</f>
        <v>0.000588369944283894</v>
      </c>
      <c r="O10" s="19" t="n">
        <f aca="false">-LOG(N10)</f>
        <v>3.23034952045342</v>
      </c>
      <c r="P10" s="19"/>
      <c r="Q10" s="20"/>
      <c r="R10" s="21"/>
    </row>
    <row r="11" customFormat="false" ht="14.4" hidden="false" customHeight="false" outlineLevel="0" collapsed="false">
      <c r="M11" s="17" t="n">
        <f aca="false">M10+($B$3+$D$6)/400</f>
        <v>0.875</v>
      </c>
      <c r="N11" s="18" t="n">
        <f aca="false">IF(M11="","",IF(M11=$D$6,$D$5,IF(M11&lt;$D$6,$K$4*($A$3*$B$3-$C$3*M11)/($C$3*M11),$L$4*($B$3+M11)/($C$3*M11-$A$3*$B$3))))</f>
        <v>0.000501717522445324</v>
      </c>
      <c r="O11" s="19" t="n">
        <f aca="false">-LOG(N11)</f>
        <v>3.29954073100648</v>
      </c>
      <c r="P11" s="19"/>
      <c r="Q11" s="20"/>
      <c r="R11" s="21"/>
    </row>
    <row r="12" customFormat="false" ht="14.4" hidden="false" customHeight="false" outlineLevel="0" collapsed="false">
      <c r="M12" s="17" t="n">
        <f aca="false">M11+($B$3+$D$6)/400</f>
        <v>1</v>
      </c>
      <c r="N12" s="18" t="n">
        <f aca="false">IF(M12="","",IF(M12=$D$6,$D$5,IF(M12&lt;$D$6,$K$4*($A$3*$B$3-$C$3*M12)/($C$3*M12),$L$4*($B$3+M12)/($C$3*M12-$A$3*$B$3))))</f>
        <v>0.000436728206066396</v>
      </c>
      <c r="O12" s="19" t="n">
        <f aca="false">-LOG(N12)</f>
        <v>3.35978875828839</v>
      </c>
      <c r="P12" s="19"/>
      <c r="Q12" s="20"/>
      <c r="R12" s="21"/>
    </row>
    <row r="13" customFormat="false" ht="14.4" hidden="false" customHeight="false" outlineLevel="0" collapsed="false">
      <c r="M13" s="17" t="n">
        <f aca="false">M12+($B$3+$D$6)/400</f>
        <v>1.125</v>
      </c>
      <c r="N13" s="18" t="n">
        <f aca="false">IF(M13="","",IF(M13=$D$6,$D$5,IF(M13&lt;$D$6,$K$4*($A$3*$B$3-$C$3*M13)/($C$3*M13),$L$4*($B$3+M13)/($C$3*M13-$A$3*$B$3))))</f>
        <v>0.000386180959993896</v>
      </c>
      <c r="O13" s="19" t="n">
        <f aca="false">-LOG(N13)</f>
        <v>3.4132091421916</v>
      </c>
      <c r="P13" s="19"/>
      <c r="Q13" s="20"/>
      <c r="R13" s="21"/>
    </row>
    <row r="14" customFormat="false" ht="14.4" hidden="false" customHeight="false" outlineLevel="0" collapsed="false">
      <c r="M14" s="17" t="n">
        <f aca="false">M13+($B$3+$D$6)/400</f>
        <v>1.25</v>
      </c>
      <c r="N14" s="18" t="n">
        <f aca="false">IF(M14="","",IF(M14=$D$6,$D$5,IF(M14&lt;$D$6,$K$4*($A$3*$B$3-$C$3*M14)/($C$3*M14),$L$4*($B$3+M14)/($C$3*M14-$A$3*$B$3))))</f>
        <v>0.000345743163135897</v>
      </c>
      <c r="O14" s="19" t="n">
        <f aca="false">-LOG(N14)</f>
        <v>3.46124639904717</v>
      </c>
      <c r="P14" s="19"/>
      <c r="Q14" s="20"/>
      <c r="R14" s="21"/>
    </row>
    <row r="15" customFormat="false" ht="14.4" hidden="false" customHeight="false" outlineLevel="0" collapsed="false">
      <c r="M15" s="17" t="n">
        <f aca="false">M14+($B$3+$D$6)/400</f>
        <v>1.375</v>
      </c>
      <c r="N15" s="18" t="n">
        <f aca="false">IF(M15="","",IF(M15=$D$6,$D$5,IF(M15&lt;$D$6,$K$4*($A$3*$B$3-$C$3*M15)/($C$3*M15),$L$4*($B$3+M15)/($C$3*M15-$A$3*$B$3))))</f>
        <v>0.000312657692979352</v>
      </c>
      <c r="O15" s="19" t="n">
        <f aca="false">-LOG(N15)</f>
        <v>3.50493088098498</v>
      </c>
      <c r="P15" s="19"/>
      <c r="Q15" s="20"/>
      <c r="R15" s="21"/>
    </row>
    <row r="16" customFormat="false" ht="14.4" hidden="false" customHeight="false" outlineLevel="0" collapsed="false">
      <c r="M16" s="17" t="n">
        <f aca="false">M15+($B$3+$D$6)/400</f>
        <v>1.5</v>
      </c>
      <c r="N16" s="18" t="n">
        <f aca="false">IF(M16="","",IF(M16=$D$6,$D$5,IF(M16&lt;$D$6,$K$4*($A$3*$B$3-$C$3*M16)/($C$3*M16),$L$4*($B$3+M16)/($C$3*M16-$A$3*$B$3))))</f>
        <v>0.000285086467848897</v>
      </c>
      <c r="O16" s="19" t="n">
        <f aca="false">-LOG(N16)</f>
        <v>3.54502339678395</v>
      </c>
      <c r="P16" s="19"/>
      <c r="Q16" s="20"/>
      <c r="R16" s="21"/>
    </row>
    <row r="17" customFormat="false" ht="14.4" hidden="false" customHeight="false" outlineLevel="0" collapsed="false">
      <c r="M17" s="17" t="n">
        <f aca="false">M16+($B$3+$D$6)/400</f>
        <v>1.625</v>
      </c>
      <c r="N17" s="18" t="n">
        <f aca="false">IF(M17="","",IF(M17=$D$6,$D$5,IF(M17&lt;$D$6,$K$4*($A$3*$B$3-$C$3*M17)/($C$3*M17),$L$4*($B$3+M17)/($C$3*M17-$A$3*$B$3))))</f>
        <v>0.00026175696966159</v>
      </c>
      <c r="O17" s="19" t="n">
        <f aca="false">-LOG(N17)</f>
        <v>3.58210174577034</v>
      </c>
      <c r="P17" s="19"/>
      <c r="Q17" s="20"/>
      <c r="R17" s="21"/>
    </row>
    <row r="18" customFormat="false" ht="14.4" hidden="false" customHeight="false" outlineLevel="0" collapsed="false">
      <c r="M18" s="17" t="n">
        <f aca="false">M17+($B$3+$D$6)/400</f>
        <v>1.75</v>
      </c>
      <c r="N18" s="18" t="n">
        <f aca="false">IF(M18="","",IF(M18=$D$6,$D$5,IF(M18&lt;$D$6,$K$4*($A$3*$B$3-$C$3*M18)/($C$3*M18),$L$4*($B$3+M18)/($C$3*M18-$A$3*$B$3))))</f>
        <v>0.000241760256929612</v>
      </c>
      <c r="O18" s="19" t="n">
        <f aca="false">-LOG(N18)</f>
        <v>3.61661509146032</v>
      </c>
      <c r="P18" s="19"/>
      <c r="Q18" s="20"/>
      <c r="R18" s="21"/>
    </row>
    <row r="19" customFormat="false" ht="14.4" hidden="false" customHeight="false" outlineLevel="0" collapsed="false">
      <c r="M19" s="17" t="n">
        <f aca="false">M18+($B$3+$D$6)/400</f>
        <v>1.875</v>
      </c>
      <c r="N19" s="18" t="n">
        <f aca="false">IF(M19="","",IF(M19=$D$6,$D$5,IF(M19&lt;$D$6,$K$4*($A$3*$B$3-$C$3*M19)/($C$3*M19),$L$4*($B$3+M19)/($C$3*M19-$A$3*$B$3))))</f>
        <v>0.000224429772561898</v>
      </c>
      <c r="O19" s="19" t="n">
        <f aca="false">-LOG(N19)</f>
        <v>3.64891953065267</v>
      </c>
      <c r="P19" s="19"/>
      <c r="Q19" s="20"/>
      <c r="R19" s="21"/>
    </row>
    <row r="20" customFormat="false" ht="14.4" hidden="false" customHeight="false" outlineLevel="0" collapsed="false">
      <c r="M20" s="17" t="n">
        <f aca="false">M19+($B$3+$D$6)/400</f>
        <v>2</v>
      </c>
      <c r="N20" s="18" t="n">
        <f aca="false">IF(M20="","",IF(M20=$D$6,$D$5,IF(M20&lt;$D$6,$K$4*($A$3*$B$3-$C$3*M20)/($C$3*M20),$L$4*($B$3+M20)/($C$3*M20-$A$3*$B$3))))</f>
        <v>0.000209265598740148</v>
      </c>
      <c r="O20" s="19" t="n">
        <f aca="false">-LOG(N20)</f>
        <v>3.67930215964639</v>
      </c>
      <c r="P20" s="19"/>
      <c r="Q20" s="20"/>
      <c r="R20" s="21"/>
    </row>
    <row r="21" customFormat="false" ht="14.4" hidden="false" customHeight="false" outlineLevel="0" collapsed="false">
      <c r="M21" s="17" t="n">
        <f aca="false">M20+($B$3+$D$6)/400</f>
        <v>2.125</v>
      </c>
      <c r="N21" s="18" t="n">
        <f aca="false">IF(M21="","",IF(M21=$D$6,$D$5,IF(M21&lt;$D$6,$K$4*($A$3*$B$3-$C$3*M21)/($C$3*M21),$L$4*($B$3+M21)/($C$3*M21-$A$3*$B$3))))</f>
        <v>0.000195885445368016</v>
      </c>
      <c r="O21" s="19" t="n">
        <f aca="false">-LOG(N21)</f>
        <v>3.70799783164784</v>
      </c>
      <c r="P21" s="19"/>
      <c r="Q21" s="20"/>
      <c r="R21" s="21"/>
    </row>
    <row r="22" customFormat="false" ht="14.4" hidden="false" customHeight="false" outlineLevel="0" collapsed="false">
      <c r="M22" s="17" t="n">
        <f aca="false">M21+($B$3+$D$6)/400</f>
        <v>2.25</v>
      </c>
      <c r="N22" s="18" t="n">
        <f aca="false">IF(M22="","",IF(M22=$D$6,$D$5,IF(M22&lt;$D$6,$K$4*($A$3*$B$3-$C$3*M22)/($C$3*M22),$L$4*($B$3+M22)/($C$3*M22-$A$3*$B$3))))</f>
        <v>0.000183991975703898</v>
      </c>
      <c r="O22" s="19" t="n">
        <f aca="false">-LOG(N22)</f>
        <v>3.73520111711823</v>
      </c>
      <c r="P22" s="19"/>
      <c r="Q22" s="20"/>
      <c r="R22" s="21"/>
    </row>
    <row r="23" customFormat="false" ht="14.4" hidden="false" customHeight="false" outlineLevel="0" collapsed="false">
      <c r="M23" s="17" t="n">
        <f aca="false">M22+($B$3+$D$6)/400</f>
        <v>2.375</v>
      </c>
      <c r="N23" s="18" t="n">
        <f aca="false">IF(M23="","",IF(M23=$D$6,$D$5,IF(M23&lt;$D$6,$K$4*($A$3*$B$3-$C$3*M23)/($C$3*M23),$L$4*($B$3+M23)/($C$3*M23-$A$3*$B$3))))</f>
        <v>0.000173350450214951</v>
      </c>
      <c r="O23" s="19" t="n">
        <f aca="false">-LOG(N23)</f>
        <v>3.76107502608364</v>
      </c>
      <c r="P23" s="19"/>
      <c r="Q23" s="20"/>
      <c r="R23" s="21"/>
    </row>
    <row r="24" customFormat="false" ht="14.4" hidden="false" customHeight="false" outlineLevel="0" collapsed="false">
      <c r="M24" s="17" t="n">
        <f aca="false">M23+($B$3+$D$6)/400</f>
        <v>2.5</v>
      </c>
      <c r="N24" s="18" t="n">
        <f aca="false">IF(M24="","",IF(M24=$D$6,$D$5,IF(M24&lt;$D$6,$K$4*($A$3*$B$3-$C$3*M24)/($C$3*M24),$L$4*($B$3+M24)/($C$3*M24-$A$3*$B$3))))</f>
        <v>0.000163773077274898</v>
      </c>
      <c r="O24" s="19" t="n">
        <f aca="false">-LOG(N24)</f>
        <v>3.78575749056068</v>
      </c>
      <c r="P24" s="19"/>
      <c r="Q24" s="20"/>
      <c r="R24" s="21"/>
    </row>
    <row r="25" customFormat="false" ht="14.4" hidden="false" customHeight="false" outlineLevel="0" collapsed="false">
      <c r="M25" s="17" t="n">
        <f aca="false">M24+($B$3+$D$6)/400</f>
        <v>2.625</v>
      </c>
      <c r="N25" s="18" t="n">
        <f aca="false">IF(M25="","",IF(M25=$D$6,$D$5,IF(M25&lt;$D$6,$K$4*($A$3*$B$3-$C$3*M25)/($C$3*M25),$L$4*($B$3+M25)/($C$3*M25-$A$3*$B$3))))</f>
        <v>0.000155107835091041</v>
      </c>
      <c r="O25" s="19" t="n">
        <f aca="false">-LOG(N25)</f>
        <v>3.80936626375403</v>
      </c>
      <c r="P25" s="19"/>
      <c r="Q25" s="20"/>
      <c r="R25" s="21"/>
    </row>
    <row r="26" customFormat="false" ht="14.4" hidden="false" customHeight="false" outlineLevel="0" collapsed="false">
      <c r="M26" s="17" t="n">
        <f aca="false">M25+($B$3+$D$6)/400</f>
        <v>2.75</v>
      </c>
      <c r="N26" s="18" t="n">
        <f aca="false">IF(M26="","",IF(M26=$D$6,$D$5,IF(M26&lt;$D$6,$K$4*($A$3*$B$3-$C$3*M26)/($C$3*M26),$L$4*($B$3+M26)/($C$3*M26-$A$3*$B$3))))</f>
        <v>0.000147230342196626</v>
      </c>
      <c r="O26" s="19" t="n">
        <f aca="false">-LOG(N26)</f>
        <v>3.83200267851331</v>
      </c>
      <c r="P26" s="19"/>
      <c r="Q26" s="20"/>
      <c r="R26" s="21"/>
    </row>
    <row r="27" customFormat="false" ht="14.4" hidden="false" customHeight="false" outlineLevel="0" collapsed="false">
      <c r="M27" s="17" t="n">
        <f aca="false">M26+($B$3+$D$6)/400</f>
        <v>2.875</v>
      </c>
      <c r="N27" s="18" t="n">
        <f aca="false">IF(M27="","",IF(M27=$D$6,$D$5,IF(M27&lt;$D$6,$K$4*($A$3*$B$3-$C$3*M27)/($C$3*M27),$L$4*($B$3+M27)/($C$3*M27-$A$3*$B$3))))</f>
        <v>0.000140037848684333</v>
      </c>
      <c r="O27" s="19" t="n">
        <f aca="false">-LOG(N27)</f>
        <v>3.85375456965579</v>
      </c>
      <c r="P27" s="19"/>
      <c r="Q27" s="20"/>
      <c r="R27" s="21"/>
    </row>
    <row r="28" customFormat="false" ht="14.4" hidden="false" customHeight="false" outlineLevel="0" collapsed="false">
      <c r="M28" s="17" t="n">
        <f aca="false">M27+($B$3+$D$6)/400</f>
        <v>3</v>
      </c>
      <c r="N28" s="18" t="n">
        <f aca="false">IF(M28="","",IF(M28=$D$6,$D$5,IF(M28&lt;$D$6,$K$4*($A$3*$B$3-$C$3*M28)/($C$3*M28),$L$4*($B$3+M28)/($C$3*M28-$A$3*$B$3))))</f>
        <v>0.000133444729631399</v>
      </c>
      <c r="O28" s="19" t="n">
        <f aca="false">-LOG(N28)</f>
        <v>3.87469857389746</v>
      </c>
      <c r="P28" s="19"/>
      <c r="Q28" s="20"/>
      <c r="R28" s="21"/>
    </row>
    <row r="29" customFormat="false" ht="14.4" hidden="false" customHeight="false" outlineLevel="0" collapsed="false">
      <c r="M29" s="17" t="n">
        <f aca="false">M28+($B$3+$D$6)/400</f>
        <v>3.125</v>
      </c>
      <c r="N29" s="18" t="n">
        <f aca="false">IF(M29="","",IF(M29=$D$6,$D$5,IF(M29&lt;$D$6,$K$4*($A$3*$B$3-$C$3*M29)/($C$3*M29),$L$4*($B$3+M29)/($C$3*M29-$A$3*$B$3))))</f>
        <v>0.000127379060102699</v>
      </c>
      <c r="O29" s="19" t="n">
        <f aca="false">-LOG(N29)</f>
        <v>3.89490195998574</v>
      </c>
      <c r="P29" s="19"/>
      <c r="Q29" s="20"/>
      <c r="R29" s="21"/>
    </row>
    <row r="30" customFormat="false" ht="14.4" hidden="false" customHeight="false" outlineLevel="0" collapsed="false">
      <c r="M30" s="17" t="n">
        <f aca="false">M29+($B$3+$D$6)/400</f>
        <v>3.25</v>
      </c>
      <c r="N30" s="18" t="n">
        <f aca="false">IF(M30="","",IF(M30=$D$6,$D$5,IF(M30&lt;$D$6,$K$4*($A$3*$B$3-$C$3*M30)/($C$3*M30),$L$4*($B$3+M30)/($C$3*M30-$A$3*$B$3))))</f>
        <v>0.000121779980537745</v>
      </c>
      <c r="O30" s="19" t="n">
        <f aca="false">-LOG(N30)</f>
        <v>3.91442409968822</v>
      </c>
      <c r="P30" s="19"/>
      <c r="Q30" s="20"/>
      <c r="R30" s="21"/>
    </row>
    <row r="31" customFormat="false" ht="14.4" hidden="false" customHeight="false" outlineLevel="0" collapsed="false">
      <c r="M31" s="17" t="n">
        <f aca="false">M30+($B$3+$D$6)/400</f>
        <v>3.375</v>
      </c>
      <c r="N31" s="18" t="n">
        <f aca="false">IF(M31="","",IF(M31=$D$6,$D$5,IF(M31&lt;$D$6,$K$4*($A$3*$B$3-$C$3*M31)/($C$3*M31),$L$4*($B$3+M31)/($C$3*M31-$A$3*$B$3))))</f>
        <v>0.000116595647607232</v>
      </c>
      <c r="O31" s="19" t="n">
        <f aca="false">-LOG(N31)</f>
        <v>3.93331766103019</v>
      </c>
      <c r="P31" s="19"/>
      <c r="Q31" s="20"/>
      <c r="R31" s="21"/>
    </row>
    <row r="32" customFormat="false" ht="14.4" hidden="false" customHeight="false" outlineLevel="0" collapsed="false">
      <c r="M32" s="17" t="n">
        <f aca="false">M31+($B$3+$D$6)/400</f>
        <v>3.5</v>
      </c>
      <c r="N32" s="18" t="n">
        <f aca="false">IF(M32="","",IF(M32=$D$6,$D$5,IF(M32&lt;$D$6,$K$4*($A$3*$B$3-$C$3*M32)/($C$3*M32),$L$4*($B$3+M32)/($C$3*M32-$A$3*$B$3))))</f>
        <v>0.000111781624171756</v>
      </c>
      <c r="O32" s="19" t="n">
        <f aca="false">-LOG(N32)</f>
        <v>3.95162958443467</v>
      </c>
      <c r="P32" s="19"/>
      <c r="Q32" s="20"/>
      <c r="R32" s="21"/>
    </row>
    <row r="33" customFormat="false" ht="14.4" hidden="false" customHeight="false" outlineLevel="0" collapsed="false">
      <c r="M33" s="17" t="n">
        <f aca="false">M32+($B$3+$D$6)/400</f>
        <v>3.625</v>
      </c>
      <c r="N33" s="18" t="n">
        <f aca="false">IF(M33="","",IF(M33=$D$6,$D$5,IF(M33&lt;$D$6,$K$4*($A$3*$B$3-$C$3*M33)/($C$3*M33),$L$4*($B$3+M33)/($C$3*M33-$A$3*$B$3))))</f>
        <v>0.00010729960235252</v>
      </c>
      <c r="O33" s="19" t="n">
        <f aca="false">-LOG(N33)</f>
        <v>3.9694018875068</v>
      </c>
      <c r="P33" s="19"/>
      <c r="Q33" s="20"/>
      <c r="R33" s="21"/>
    </row>
    <row r="34" customFormat="false" ht="14.4" hidden="false" customHeight="false" outlineLevel="0" collapsed="false">
      <c r="M34" s="17" t="n">
        <f aca="false">M33+($B$3+$D$6)/400</f>
        <v>3.75</v>
      </c>
      <c r="N34" s="18" t="n">
        <f aca="false">IF(M34="","",IF(M34=$D$6,$D$5,IF(M34&lt;$D$6,$K$4*($A$3*$B$3-$C$3*M34)/($C$3*M34),$L$4*($B$3+M34)/($C$3*M34-$A$3*$B$3))))</f>
        <v>0.000103116381987899</v>
      </c>
      <c r="O34" s="19" t="n">
        <f aca="false">-LOG(N34)</f>
        <v>3.98667233334139</v>
      </c>
      <c r="P34" s="19"/>
      <c r="Q34" s="20"/>
      <c r="R34" s="21"/>
    </row>
    <row r="35" customFormat="false" ht="14.4" hidden="false" customHeight="false" outlineLevel="0" collapsed="false">
      <c r="M35" s="17" t="n">
        <f aca="false">M34+($B$3+$D$6)/400</f>
        <v>3.875</v>
      </c>
      <c r="N35" s="18" t="n">
        <f aca="false">IF(M35="","",IF(M35=$D$6,$D$5,IF(M35&lt;$D$6,$K$4*($A$3*$B$3-$C$3*M35)/($C$3*M35),$L$4*($B$3+M35)/($C$3*M35-$A$3*$B$3))))</f>
        <v>9.92030468080926E-005</v>
      </c>
      <c r="O35" s="19" t="n">
        <f aca="false">-LOG(N35)</f>
        <v>4.0034749892206</v>
      </c>
      <c r="P35" s="19"/>
      <c r="Q35" s="20"/>
      <c r="R35" s="21"/>
    </row>
    <row r="36" customFormat="false" ht="14.4" hidden="false" customHeight="false" outlineLevel="0" collapsed="false">
      <c r="M36" s="17" t="n">
        <f aca="false">M35+($B$3+$D$6)/400</f>
        <v>4</v>
      </c>
      <c r="N36" s="18" t="n">
        <f aca="false">IF(M36="","",IF(M36=$D$6,$D$5,IF(M36&lt;$D$6,$K$4*($A$3*$B$3-$C$3*M36)/($C$3*M36),$L$4*($B$3+M36)/($C$3*M36-$A$3*$B$3))))</f>
        <v>9.55342950770241E-005</v>
      </c>
      <c r="O36" s="19" t="n">
        <f aca="false">-LOG(N36)</f>
        <v>4.01984069659404</v>
      </c>
      <c r="P36" s="19"/>
      <c r="Q36" s="20"/>
      <c r="R36" s="21"/>
    </row>
    <row r="37" customFormat="false" ht="14.4" hidden="false" customHeight="false" outlineLevel="0" collapsed="false">
      <c r="M37" s="17" t="n">
        <f aca="false">M36+($B$3+$D$6)/400</f>
        <v>4.125</v>
      </c>
      <c r="N37" s="18" t="n">
        <f aca="false">IF(M37="","",IF(M37=$D$6,$D$5,IF(M37&lt;$D$6,$K$4*($A$3*$B$3-$C$3*M37)/($C$3*M37),$L$4*($B$3+M37)/($C$3*M37-$A$3*$B$3))))</f>
        <v>9.20878919357173E-005</v>
      </c>
      <c r="O37" s="19" t="n">
        <f aca="false">-LOG(N37)</f>
        <v>4.0357974687303</v>
      </c>
      <c r="P37" s="19"/>
      <c r="Q37" s="20"/>
      <c r="R37" s="21"/>
    </row>
    <row r="38" customFormat="false" ht="14.4" hidden="false" customHeight="false" outlineLevel="0" collapsed="false">
      <c r="M38" s="17" t="n">
        <f aca="false">M37+($B$3+$D$6)/400</f>
        <v>4.25</v>
      </c>
      <c r="N38" s="18" t="n">
        <f aca="false">IF(M38="","",IF(M38=$D$6,$D$5,IF(M38&lt;$D$6,$K$4*($A$3*$B$3-$C$3*M38)/($C$3*M38),$L$4*($B$3+M38)/($C$3*M38-$A$3*$B$3))))</f>
        <v>8.8844218390958E-005</v>
      </c>
      <c r="O38" s="19" t="n">
        <f aca="false">-LOG(N38)</f>
        <v>4.0513708290022</v>
      </c>
      <c r="P38" s="19"/>
      <c r="Q38" s="20"/>
      <c r="R38" s="21"/>
    </row>
    <row r="39" customFormat="false" ht="14.4" hidden="false" customHeight="false" outlineLevel="0" collapsed="false">
      <c r="M39" s="17" t="n">
        <f aca="false">M38+($B$3+$D$6)/400</f>
        <v>4.375</v>
      </c>
      <c r="N39" s="18" t="n">
        <f aca="false">IF(M39="","",IF(M39=$D$6,$D$5,IF(M39&lt;$D$6,$K$4*($A$3*$B$3-$C$3*M39)/($C$3*M39),$L$4*($B$3+M39)/($C$3*M39-$A$3*$B$3))))</f>
        <v>8.57858976201849E-005</v>
      </c>
      <c r="O39" s="19" t="n">
        <f aca="false">-LOG(N39)</f>
        <v>4.06658410013637</v>
      </c>
      <c r="P39" s="19"/>
      <c r="Q39" s="20"/>
      <c r="R39" s="21"/>
    </row>
    <row r="40" customFormat="false" ht="14.4" hidden="false" customHeight="false" outlineLevel="0" collapsed="false">
      <c r="M40" s="17" t="n">
        <f aca="false">M39+($B$3+$D$6)/400</f>
        <v>4.5</v>
      </c>
      <c r="N40" s="18" t="n">
        <f aca="false">IF(M40="","",IF(M40=$D$6,$D$5,IF(M40&lt;$D$6,$K$4*($A$3*$B$3-$C$3*M40)/($C$3*M40),$L$4*($B$3+M40)/($C$3*M40-$A$3*$B$3))))</f>
        <v>8.28974835588992E-005</v>
      </c>
      <c r="O40" s="19" t="n">
        <f aca="false">-LOG(N40)</f>
        <v>4.08145865271959</v>
      </c>
      <c r="P40" s="19"/>
      <c r="Q40" s="20"/>
      <c r="R40" s="21"/>
    </row>
    <row r="41" customFormat="false" ht="14.4" hidden="false" customHeight="false" outlineLevel="0" collapsed="false">
      <c r="M41" s="17" t="n">
        <f aca="false">M40+($B$3+$D$6)/400</f>
        <v>4.625</v>
      </c>
      <c r="N41" s="18" t="n">
        <f aca="false">IF(M41="","",IF(M41=$D$6,$D$5,IF(M41&lt;$D$6,$K$4*($A$3*$B$3-$C$3*M41)/($C$3*M41),$L$4*($B$3+M41)/($C$3*M41-$A$3*$B$3))))</f>
        <v>8.01651999874128E-005</v>
      </c>
      <c r="O41" s="19" t="n">
        <f aca="false">-LOG(N41)</f>
        <v>4.09601411966304</v>
      </c>
      <c r="P41" s="19"/>
      <c r="Q41" s="20"/>
      <c r="R41" s="21"/>
    </row>
    <row r="42" customFormat="false" ht="14.4" hidden="false" customHeight="false" outlineLevel="0" collapsed="false">
      <c r="M42" s="17" t="n">
        <f aca="false">M41+($B$3+$D$6)/400</f>
        <v>4.75</v>
      </c>
      <c r="N42" s="18" t="n">
        <f aca="false">IF(M42="","",IF(M42=$D$6,$D$5,IF(M42&lt;$D$6,$K$4*($A$3*$B$3-$C$3*M42)/($C$3*M42),$L$4*($B$3+M42)/($C$3*M42-$A$3*$B$3))))</f>
        <v>7.75767208144256E-005</v>
      </c>
      <c r="O42" s="19" t="n">
        <f aca="false">-LOG(N42)</f>
        <v>4.11026858207418</v>
      </c>
      <c r="P42" s="19"/>
      <c r="Q42" s="20"/>
      <c r="R42" s="21"/>
    </row>
    <row r="43" customFormat="false" ht="14.4" hidden="false" customHeight="false" outlineLevel="0" collapsed="false">
      <c r="M43" s="17" t="n">
        <f aca="false">M42+($B$3+$D$6)/400</f>
        <v>4.875</v>
      </c>
      <c r="N43" s="18" t="n">
        <f aca="false">IF(M43="","",IF(M43=$D$6,$D$5,IF(M43&lt;$D$6,$K$4*($A$3*$B$3-$C$3*M43)/($C$3*M43),$L$4*($B$3+M43)/($C$3*M43-$A$3*$B$3))))</f>
        <v>7.51209841631301E-005</v>
      </c>
      <c r="O43" s="19" t="n">
        <f aca="false">-LOG(N43)</f>
        <v>4.12423873099465</v>
      </c>
      <c r="P43" s="19"/>
      <c r="Q43" s="20"/>
      <c r="R43" s="21"/>
    </row>
    <row r="44" customFormat="false" ht="14.4" hidden="false" customHeight="false" outlineLevel="0" collapsed="false">
      <c r="M44" s="17" t="n">
        <f aca="false">M43+($B$3+$D$6)/400</f>
        <v>5</v>
      </c>
      <c r="N44" s="18" t="n">
        <f aca="false">IF(M44="","",IF(M44=$D$6,$D$5,IF(M44&lt;$D$6,$K$4*($A$3*$B$3-$C$3*M44)/($C$3*M44),$L$4*($B$3+M44)/($C$3*M44-$A$3*$B$3))))</f>
        <v>7.27880343443993E-005</v>
      </c>
      <c r="O44" s="19" t="n">
        <f aca="false">-LOG(N44)</f>
        <v>4.13794000867204</v>
      </c>
      <c r="P44" s="19"/>
      <c r="Q44" s="20"/>
      <c r="R44" s="21"/>
    </row>
    <row r="45" customFormat="false" ht="14.4" hidden="false" customHeight="false" outlineLevel="0" collapsed="false">
      <c r="M45" s="17" t="n">
        <f aca="false">M44+($B$3+$D$6)/400</f>
        <v>5.125</v>
      </c>
      <c r="N45" s="18" t="n">
        <f aca="false">IF(M45="","",IF(M45=$D$6,$D$5,IF(M45&lt;$D$6,$K$4*($A$3*$B$3-$C$3*M45)/($C$3*M45),$L$4*($B$3+M45)/($C$3*M45-$A$3*$B$3))))</f>
        <v>7.05688869558505E-005</v>
      </c>
      <c r="O45" s="19" t="n">
        <f aca="false">-LOG(N45)</f>
        <v>4.15138673239928</v>
      </c>
      <c r="P45" s="19"/>
      <c r="Q45" s="20"/>
      <c r="R45" s="21"/>
    </row>
    <row r="46" customFormat="false" ht="14.4" hidden="false" customHeight="false" outlineLevel="0" collapsed="false">
      <c r="M46" s="17" t="n">
        <f aca="false">M45+($B$3+$D$6)/400</f>
        <v>5.25</v>
      </c>
      <c r="N46" s="18" t="n">
        <f aca="false">IF(M46="","",IF(M46=$D$6,$D$5,IF(M46&lt;$D$6,$K$4*($A$3*$B$3-$C$3*M46)/($C$3*M46),$L$4*($B$3+M46)/($C$3*M46-$A$3*$B$3))))</f>
        <v>6.84554132524708E-005</v>
      </c>
      <c r="O46" s="19" t="n">
        <f aca="false">-LOG(N46)</f>
        <v>4.16459220344348</v>
      </c>
      <c r="P46" s="19"/>
      <c r="Q46" s="20"/>
      <c r="R46" s="21"/>
    </row>
    <row r="47" customFormat="false" ht="14.4" hidden="false" customHeight="false" outlineLevel="0" collapsed="false">
      <c r="M47" s="17" t="n">
        <f aca="false">M46+($B$3+$D$6)/400</f>
        <v>5.375</v>
      </c>
      <c r="N47" s="18" t="n">
        <f aca="false">IF(M47="","",IF(M47=$D$6,$D$5,IF(M47&lt;$D$6,$K$4*($A$3*$B$3-$C$3*M47)/($C$3*M47),$L$4*($B$3+M47)/($C$3*M47-$A$3*$B$3))))</f>
        <v>6.64402406515738E-005</v>
      </c>
      <c r="O47" s="19" t="n">
        <f aca="false">-LOG(N47)</f>
        <v>4.17756880317035</v>
      </c>
      <c r="P47" s="19"/>
      <c r="Q47" s="20"/>
      <c r="R47" s="21"/>
    </row>
    <row r="48" customFormat="false" ht="14.4" hidden="false" customHeight="false" outlineLevel="0" collapsed="false">
      <c r="M48" s="17" t="n">
        <f aca="false">M47+($B$3+$D$6)/400</f>
        <v>5.5</v>
      </c>
      <c r="N48" s="18" t="n">
        <f aca="false">IF(M48="","",IF(M48=$D$6,$D$5,IF(M48&lt;$D$6,$K$4*($A$3*$B$3-$C$3*M48)/($C$3*M48),$L$4*($B$3+M48)/($C$3*M48-$A$3*$B$3))))</f>
        <v>6.4516666805263E-005</v>
      </c>
      <c r="O48" s="19" t="n">
        <f aca="false">-LOG(N48)</f>
        <v>4.19032807813173</v>
      </c>
      <c r="P48" s="19"/>
      <c r="Q48" s="20"/>
      <c r="R48" s="21"/>
    </row>
    <row r="49" customFormat="false" ht="14.4" hidden="false" customHeight="false" outlineLevel="0" collapsed="false">
      <c r="M49" s="17" t="n">
        <f aca="false">M48+($B$3+$D$6)/400</f>
        <v>5.625</v>
      </c>
      <c r="N49" s="18" t="n">
        <f aca="false">IF(M49="","",IF(M49=$D$6,$D$5,IF(M49&lt;$D$6,$K$4*($A$3*$B$3-$C$3*M49)/($C$3*M49),$L$4*($B$3+M49)/($C$3*M49-$A$3*$B$3))))</f>
        <v>6.26785851298994E-005</v>
      </c>
      <c r="O49" s="19" t="n">
        <f aca="false">-LOG(N49)</f>
        <v>4.20288081560505</v>
      </c>
      <c r="P49" s="19"/>
      <c r="Q49" s="20"/>
      <c r="R49" s="21"/>
    </row>
    <row r="50" customFormat="false" ht="14.4" hidden="false" customHeight="false" outlineLevel="0" collapsed="false">
      <c r="M50" s="17" t="n">
        <f aca="false">M49+($B$3+$D$6)/400</f>
        <v>5.75</v>
      </c>
      <c r="N50" s="18" t="n">
        <f aca="false">IF(M50="","",IF(M50=$D$6,$D$5,IF(M50&lt;$D$6,$K$4*($A$3*$B$3-$C$3*M50)/($C$3*M50),$L$4*($B$3+M50)/($C$3*M50-$A$3*$B$3))))</f>
        <v>6.09204200491168E-005</v>
      </c>
      <c r="O50" s="19" t="n">
        <f aca="false">-LOG(N50)</f>
        <v>4.21523711084511</v>
      </c>
      <c r="P50" s="19"/>
      <c r="Q50" s="20"/>
      <c r="R50" s="21"/>
    </row>
    <row r="51" customFormat="false" ht="14.4" hidden="false" customHeight="false" outlineLevel="0" collapsed="false">
      <c r="M51" s="17" t="n">
        <f aca="false">M50+($B$3+$D$6)/400</f>
        <v>5.875</v>
      </c>
      <c r="N51" s="18" t="n">
        <f aca="false">IF(M51="","",IF(M51=$D$6,$D$5,IF(M51&lt;$D$6,$K$4*($A$3*$B$3-$C$3*M51)/($C$3*M51),$L$4*($B$3+M51)/($C$3*M51-$A$3*$B$3))))</f>
        <v>5.92370705036867E-005</v>
      </c>
      <c r="O51" s="19" t="n">
        <f aca="false">-LOG(N51)</f>
        <v>4.22740642711812</v>
      </c>
      <c r="P51" s="19"/>
      <c r="Q51" s="20"/>
      <c r="R51" s="21"/>
    </row>
    <row r="52" customFormat="false" ht="14.4" hidden="false" customHeight="false" outlineLevel="0" collapsed="false">
      <c r="M52" s="17" t="n">
        <f aca="false">M51+($B$3+$D$6)/400</f>
        <v>6</v>
      </c>
      <c r="N52" s="18" t="n">
        <f aca="false">IF(M52="","",IF(M52=$D$6,$D$5,IF(M52&lt;$D$6,$K$4*($A$3*$B$3-$C$3*M52)/($C$3*M52),$L$4*($B$3+M52)/($C$3*M52-$A$3*$B$3))))</f>
        <v>5.76238605226494E-005</v>
      </c>
      <c r="O52" s="19" t="n">
        <f aca="false">-LOG(N52)</f>
        <v>4.23939764943081</v>
      </c>
      <c r="P52" s="19"/>
      <c r="Q52" s="20"/>
      <c r="R52" s="21"/>
    </row>
    <row r="53" customFormat="false" ht="14.4" hidden="false" customHeight="false" outlineLevel="0" collapsed="false">
      <c r="M53" s="17" t="n">
        <f aca="false">M52+($B$3+$D$6)/400</f>
        <v>6.125</v>
      </c>
      <c r="N53" s="18" t="n">
        <f aca="false">IF(M53="","",IF(M53=$D$6,$D$5,IF(M53&lt;$D$6,$K$4*($A$3*$B$3-$C$3*M53)/($C$3*M53),$L$4*($B$3+M53)/($C$3*M53-$A$3*$B$3))))</f>
        <v>5.60764958469607E-005</v>
      </c>
      <c r="O53" s="19" t="n">
        <f aca="false">-LOG(N53)</f>
        <v>4.25121913273534</v>
      </c>
      <c r="P53" s="19"/>
      <c r="Q53" s="20"/>
      <c r="R53" s="21"/>
    </row>
    <row r="54" customFormat="false" ht="14.4" hidden="false" customHeight="false" outlineLevel="0" collapsed="false">
      <c r="M54" s="17" t="n">
        <f aca="false">M53+($B$3+$D$6)/400</f>
        <v>6.25</v>
      </c>
      <c r="N54" s="18" t="n">
        <f aca="false">IF(M54="","",IF(M54=$D$6,$D$5,IF(M54&lt;$D$6,$K$4*($A$3*$B$3-$C$3*M54)/($C$3*M54),$L$4*($B$3+M54)/($C$3*M54-$A$3*$B$3))))</f>
        <v>5.45910257582995E-005</v>
      </c>
      <c r="O54" s="19" t="n">
        <f aca="false">-LOG(N54)</f>
        <v>4.26287874528034</v>
      </c>
      <c r="P54" s="19"/>
      <c r="Q54" s="20"/>
      <c r="R54" s="21"/>
    </row>
    <row r="55" customFormat="false" ht="14.4" hidden="false" customHeight="false" outlineLevel="0" collapsed="false">
      <c r="M55" s="17" t="n">
        <f aca="false">M54+($B$3+$D$6)/400</f>
        <v>6.375</v>
      </c>
      <c r="N55" s="18" t="n">
        <f aca="false">IF(M55="","",IF(M55=$D$6,$D$5,IF(M55&lt;$D$6,$K$4*($A$3*$B$3-$C$3*M55)/($C$3*M55),$L$4*($B$3+M55)/($C$3*M55-$A$3*$B$3))))</f>
        <v>5.31638093986054E-005</v>
      </c>
      <c r="O55" s="19" t="n">
        <f aca="false">-LOG(N55)</f>
        <v>4.27438390768566</v>
      </c>
      <c r="P55" s="19"/>
      <c r="Q55" s="20"/>
      <c r="R55" s="21"/>
    </row>
    <row r="56" customFormat="false" ht="14.4" hidden="false" customHeight="false" outlineLevel="0" collapsed="false">
      <c r="M56" s="17" t="n">
        <f aca="false">M55+($B$3+$D$6)/400</f>
        <v>6.5</v>
      </c>
      <c r="N56" s="18" t="n">
        <f aca="false">IF(M56="","",IF(M56=$D$6,$D$5,IF(M56&lt;$D$6,$K$4*($A$3*$B$3-$C$3*M56)/($C$3*M56),$L$4*($B$3+M56)/($C$3*M56-$A$3*$B$3))))</f>
        <v>5.17914859758226E-005</v>
      </c>
      <c r="O56" s="19" t="n">
        <f aca="false">-LOG(N56)</f>
        <v>4.28574162823984</v>
      </c>
      <c r="P56" s="19"/>
      <c r="Q56" s="20"/>
      <c r="R56" s="21"/>
    </row>
    <row r="57" customFormat="false" ht="14.4" hidden="false" customHeight="false" outlineLevel="0" collapsed="false">
      <c r="M57" s="17" t="n">
        <f aca="false">M56+($B$3+$D$6)/400</f>
        <v>6.625</v>
      </c>
      <c r="N57" s="18" t="n">
        <f aca="false">IF(M57="","",IF(M57=$D$6,$D$5,IF(M57&lt;$D$6,$K$4*($A$3*$B$3-$C$3*M57)/($C$3*M57),$L$4*($B$3+M57)/($C$3*M57-$A$3*$B$3))))</f>
        <v>5.04709483425788E-005</v>
      </c>
      <c r="O57" s="19" t="n">
        <f aca="false">-LOG(N57)</f>
        <v>4.29695853485261</v>
      </c>
      <c r="P57" s="19"/>
      <c r="Q57" s="20"/>
      <c r="R57" s="21"/>
    </row>
    <row r="58" customFormat="false" ht="14.4" hidden="false" customHeight="false" outlineLevel="0" collapsed="false">
      <c r="M58" s="17" t="n">
        <f aca="false">M57+($B$3+$D$6)/400</f>
        <v>6.75</v>
      </c>
      <c r="N58" s="18" t="n">
        <f aca="false">IF(M58="","",IF(M58=$D$6,$D$5,IF(M58&lt;$D$6,$K$4*($A$3*$B$3-$C$3*M58)/($C$3*M58),$L$4*($B$3+M58)/($C$3*M58-$A$3*$B$3))))</f>
        <v>4.91993195105662E-005</v>
      </c>
      <c r="O58" s="19" t="n">
        <f aca="false">-LOG(N58)</f>
        <v>4.30804090403853</v>
      </c>
      <c r="P58" s="19"/>
      <c r="Q58" s="20"/>
      <c r="R58" s="21"/>
    </row>
    <row r="59" customFormat="false" ht="14.4" hidden="false" customHeight="false" outlineLevel="0" collapsed="false">
      <c r="M59" s="17" t="n">
        <f aca="false">M58+($B$3+$D$6)/400</f>
        <v>6.875</v>
      </c>
      <c r="N59" s="18" t="n">
        <f aca="false">IF(M59="","",IF(M59=$D$6,$D$5,IF(M59&lt;$D$6,$K$4*($A$3*$B$3-$C$3*M59)/($C$3*M59),$L$4*($B$3+M59)/($C$3*M59-$A$3*$B$3))))</f>
        <v>4.79739317269905E-005</v>
      </c>
      <c r="O59" s="19" t="n">
        <f aca="false">-LOG(N59)</f>
        <v>4.31899468725927</v>
      </c>
      <c r="P59" s="19"/>
      <c r="Q59" s="20"/>
      <c r="R59" s="21"/>
    </row>
    <row r="60" customFormat="false" ht="14.4" hidden="false" customHeight="false" outlineLevel="0" collapsed="false">
      <c r="M60" s="17" t="n">
        <f aca="false">M59+($B$3+$D$6)/400</f>
        <v>7</v>
      </c>
      <c r="N60" s="18" t="n">
        <f aca="false">IF(M60="","",IF(M60=$D$6,$D$5,IF(M60&lt;$D$6,$K$4*($A$3*$B$3-$C$3*M60)/($C$3*M60),$L$4*($B$3+M60)/($C$3*M60-$A$3*$B$3))))</f>
        <v>4.67923077928281E-005</v>
      </c>
      <c r="O60" s="19" t="n">
        <f aca="false">-LOG(N60)</f>
        <v>4.32982553491095</v>
      </c>
      <c r="P60" s="19"/>
      <c r="Q60" s="20"/>
      <c r="R60" s="21"/>
    </row>
    <row r="61" customFormat="false" ht="14.4" hidden="false" customHeight="false" outlineLevel="0" collapsed="false">
      <c r="M61" s="17" t="n">
        <f aca="false">M60+($B$3+$D$6)/400</f>
        <v>7.125</v>
      </c>
      <c r="N61" s="18" t="n">
        <f aca="false">IF(M61="","",IF(M61=$D$6,$D$5,IF(M61&lt;$D$6,$K$4*($A$3*$B$3-$C$3*M61)/($C$3*M61),$L$4*($B$3+M61)/($C$3*M61-$A$3*$B$3))))</f>
        <v>4.56521443475838E-005</v>
      </c>
      <c r="O61" s="19" t="n">
        <f aca="false">-LOG(N61)</f>
        <v>4.34053881820743</v>
      </c>
      <c r="P61" s="19"/>
      <c r="Q61" s="20"/>
      <c r="R61" s="21"/>
    </row>
    <row r="62" customFormat="false" ht="14.4" hidden="false" customHeight="false" outlineLevel="0" collapsed="false">
      <c r="M62" s="17" t="n">
        <f aca="false">M61+($B$3+$D$6)/400</f>
        <v>7.25</v>
      </c>
      <c r="N62" s="18" t="n">
        <f aca="false">IF(M62="","",IF(M62=$D$6,$D$5,IF(M62&lt;$D$6,$K$4*($A$3*$B$3-$C$3*M62)/($C$3*M62),$L$4*($B$3+M62)/($C$3*M62-$A$3*$B$3))))</f>
        <v>4.45512968832099E-005</v>
      </c>
      <c r="O62" s="19" t="n">
        <f aca="false">-LOG(N62)</f>
        <v>4.35113964917988</v>
      </c>
      <c r="P62" s="19"/>
      <c r="Q62" s="20"/>
      <c r="R62" s="21"/>
    </row>
    <row r="63" customFormat="false" ht="14.4" hidden="false" customHeight="false" outlineLevel="0" collapsed="false">
      <c r="M63" s="17" t="n">
        <f aca="false">M62+($B$3+$D$6)/400</f>
        <v>7.375</v>
      </c>
      <c r="N63" s="18" t="n">
        <f aca="false">IF(M63="","",IF(M63=$D$6,$D$5,IF(M63&lt;$D$6,$K$4*($A$3*$B$3-$C$3*M63)/($C$3*M63),$L$4*($B$3+M63)/($C$3*M63-$A$3*$B$3))))</f>
        <v>4.34877662820352E-005</v>
      </c>
      <c r="O63" s="19" t="n">
        <f aca="false">-LOG(N63)</f>
        <v>4.36163289898676</v>
      </c>
      <c r="P63" s="19"/>
      <c r="Q63" s="20"/>
      <c r="R63" s="21"/>
    </row>
    <row r="64" customFormat="false" ht="14.4" hidden="false" customHeight="false" outlineLevel="0" collapsed="false">
      <c r="M64" s="17" t="n">
        <f aca="false">M63+($B$3+$D$6)/400</f>
        <v>7.5</v>
      </c>
      <c r="N64" s="18" t="n">
        <f aca="false">IF(M64="","",IF(M64=$D$6,$D$5,IF(M64&lt;$D$6,$K$4*($A$3*$B$3-$C$3*M64)/($C$3*M64),$L$4*($B$3+M64)/($C$3*M64-$A$3*$B$3))))</f>
        <v>4.24596867008996E-005</v>
      </c>
      <c r="O64" s="19" t="n">
        <f aca="false">-LOG(N64)</f>
        <v>4.37202321470541</v>
      </c>
      <c r="P64" s="19"/>
      <c r="Q64" s="20"/>
      <c r="R64" s="21"/>
    </row>
    <row r="65" customFormat="false" ht="14.4" hidden="false" customHeight="false" outlineLevel="0" collapsed="false">
      <c r="M65" s="17" t="n">
        <f aca="false">M64+($B$3+$D$6)/400</f>
        <v>7.625</v>
      </c>
      <c r="N65" s="18" t="n">
        <f aca="false">IF(M65="","",IF(M65=$D$6,$D$5,IF(M65&lt;$D$6,$K$4*($A$3*$B$3-$C$3*M65)/($C$3*M65),$L$4*($B$3+M65)/($C$3*M65-$A$3*$B$3))))</f>
        <v>4.14653146470144E-005</v>
      </c>
      <c r="O65" s="19" t="n">
        <f aca="false">-LOG(N65)</f>
        <v>4.38231503475667</v>
      </c>
      <c r="P65" s="19"/>
      <c r="Q65" s="20"/>
      <c r="R65" s="21"/>
    </row>
    <row r="66" customFormat="false" ht="14.4" hidden="false" customHeight="false" outlineLevel="0" collapsed="false">
      <c r="M66" s="17" t="n">
        <f aca="false">M65+($B$3+$D$6)/400</f>
        <v>7.75</v>
      </c>
      <c r="N66" s="18" t="n">
        <f aca="false">IF(M66="","",IF(M66=$D$6,$D$5,IF(M66&lt;$D$6,$K$4*($A$3*$B$3-$C$3*M66)/($C$3*M66),$L$4*($B$3+M66)/($C$3*M66-$A$3*$B$3))))</f>
        <v>4.05030191109964E-005</v>
      </c>
      <c r="O66" s="19" t="n">
        <f aca="false">-LOG(N66)</f>
        <v>4.39251260309702</v>
      </c>
      <c r="P66" s="19"/>
      <c r="Q66" s="20"/>
      <c r="R66" s="21"/>
    </row>
    <row r="67" customFormat="false" ht="14.4" hidden="false" customHeight="false" outlineLevel="0" collapsed="false">
      <c r="M67" s="17" t="n">
        <f aca="false">M66+($B$3+$D$6)/400</f>
        <v>7.875</v>
      </c>
      <c r="N67" s="18" t="n">
        <f aca="false">IF(M67="","",IF(M67=$D$6,$D$5,IF(M67&lt;$D$6,$K$4*($A$3*$B$3-$C$3*M67)/($C$3*M67),$L$4*($B$3+M67)/($C$3*M67-$A$3*$B$3))))</f>
        <v>3.95712726396139E-005</v>
      </c>
      <c r="O67" s="19" t="n">
        <f aca="false">-LOG(N67)</f>
        <v>4.40261998229718</v>
      </c>
      <c r="P67" s="19"/>
      <c r="Q67" s="20"/>
      <c r="R67" s="21"/>
    </row>
    <row r="68" customFormat="false" ht="14.4" hidden="false" customHeight="false" outlineLevel="0" collapsed="false">
      <c r="M68" s="17" t="n">
        <f aca="false">M67+($B$3+$D$6)/400</f>
        <v>8</v>
      </c>
      <c r="N68" s="18" t="n">
        <f aca="false">IF(M68="","",IF(M68=$D$6,$D$5,IF(M68&lt;$D$6,$K$4*($A$3*$B$3-$C$3*M68)/($C$3*M68),$L$4*($B$3+M68)/($C$3*M68-$A$3*$B$3))))</f>
        <v>3.86686432454621E-005</v>
      </c>
      <c r="O68" s="19" t="n">
        <f aca="false">-LOG(N68)</f>
        <v>4.41264106561367</v>
      </c>
      <c r="P68" s="19"/>
      <c r="Q68" s="20"/>
      <c r="R68" s="21"/>
    </row>
    <row r="69" customFormat="false" ht="14.4" hidden="false" customHeight="false" outlineLevel="0" collapsed="false">
      <c r="M69" s="17" t="n">
        <f aca="false">M68+($B$3+$D$6)/400</f>
        <v>8.125</v>
      </c>
      <c r="N69" s="18" t="n">
        <f aca="false">IF(M69="","",IF(M69=$D$6,$D$5,IF(M69&lt;$D$6,$K$4*($A$3*$B$3-$C$3*M69)/($C$3*M69),$L$4*($B$3+M69)/($C$3*M69-$A$3*$B$3))))</f>
        <v>3.77937870634381E-005</v>
      </c>
      <c r="O69" s="19" t="n">
        <f aca="false">-LOG(N69)</f>
        <v>4.42257958814785</v>
      </c>
      <c r="P69" s="19"/>
      <c r="Q69" s="20"/>
      <c r="R69" s="21"/>
    </row>
    <row r="70" customFormat="false" ht="14.4" hidden="false" customHeight="false" outlineLevel="0" collapsed="false">
      <c r="M70" s="17" t="n">
        <f aca="false">M69+($B$3+$D$6)/400</f>
        <v>8.25</v>
      </c>
      <c r="N70" s="18" t="n">
        <f aca="false">IF(M70="","",IF(M70=$D$6,$D$5,IF(M70&lt;$D$6,$K$4*($A$3*$B$3-$C$3*M70)/($C$3*M70),$L$4*($B$3+M70)/($C$3*M70-$A$3*$B$3))))</f>
        <v>3.69454416748087E-005</v>
      </c>
      <c r="O70" s="19" t="n">
        <f aca="false">-LOG(N70)</f>
        <v>4.43243913717706</v>
      </c>
      <c r="P70" s="19"/>
      <c r="Q70" s="20"/>
      <c r="R70" s="21"/>
    </row>
    <row r="71" customFormat="false" ht="14.4" hidden="false" customHeight="false" outlineLevel="0" collapsed="false">
      <c r="M71" s="17" t="n">
        <f aca="false">M70+($B$3+$D$6)/400</f>
        <v>8.375</v>
      </c>
      <c r="N71" s="18" t="n">
        <f aca="false">IF(M71="","",IF(M71=$D$6,$D$5,IF(M71&lt;$D$6,$K$4*($A$3*$B$3-$C$3*M71)/($C$3*M71),$L$4*($B$3+M71)/($C$3*M71-$A$3*$B$3))))</f>
        <v>3.61224200291235E-005</v>
      </c>
      <c r="O71" s="19" t="n">
        <f aca="false">-LOG(N71)</f>
        <v>4.44222316173374</v>
      </c>
      <c r="P71" s="19"/>
      <c r="Q71" s="20"/>
      <c r="R71" s="21"/>
    </row>
    <row r="72" customFormat="false" ht="14.4" hidden="false" customHeight="false" outlineLevel="0" collapsed="false">
      <c r="M72" s="17" t="n">
        <f aca="false">M71+($B$3+$D$6)/400</f>
        <v>8.5</v>
      </c>
      <c r="N72" s="18" t="n">
        <f aca="false">IF(M72="","",IF(M72=$D$6,$D$5,IF(M72&lt;$D$6,$K$4*($A$3*$B$3-$C$3*M72)/($C$3*M72),$L$4*($B$3+M72)/($C$3*M72-$A$3*$B$3))))</f>
        <v>3.53236049024291E-005</v>
      </c>
      <c r="O72" s="19" t="n">
        <f aca="false">-LOG(N72)</f>
        <v>4.45193498150039</v>
      </c>
      <c r="P72" s="19"/>
      <c r="Q72" s="20"/>
      <c r="R72" s="21"/>
    </row>
    <row r="73" customFormat="false" ht="14.4" hidden="false" customHeight="false" outlineLevel="0" collapsed="false">
      <c r="M73" s="17" t="n">
        <f aca="false">M72+($B$3+$D$6)/400</f>
        <v>8.625</v>
      </c>
      <c r="N73" s="18" t="n">
        <f aca="false">IF(M73="","",IF(M73=$D$6,$D$5,IF(M73&lt;$D$6,$K$4*($A$3*$B$3-$C$3*M73)/($C$3*M73),$L$4*($B$3+M73)/($C$3*M73-$A$3*$B$3))))</f>
        <v>3.45479438373779E-005</v>
      </c>
      <c r="O73" s="19" t="n">
        <f aca="false">-LOG(N73)</f>
        <v>4.46157779508149</v>
      </c>
      <c r="P73" s="19"/>
      <c r="Q73" s="20"/>
      <c r="R73" s="21"/>
    </row>
    <row r="74" customFormat="false" ht="14.4" hidden="false" customHeight="false" outlineLevel="0" collapsed="false">
      <c r="M74" s="17" t="n">
        <f aca="false">M73+($B$3+$D$6)/400</f>
        <v>8.75</v>
      </c>
      <c r="N74" s="18" t="n">
        <f aca="false">IF(M74="","",IF(M74=$D$6,$D$5,IF(M74&lt;$D$6,$K$4*($A$3*$B$3-$C$3*M74)/($C$3*M74),$L$4*($B$3+M74)/($C$3*M74-$A$3*$B$3))))</f>
        <v>3.37944445170425E-005</v>
      </c>
      <c r="O74" s="19" t="n">
        <f aca="false">-LOG(N74)</f>
        <v>4.47115468770742</v>
      </c>
      <c r="P74" s="19"/>
      <c r="Q74" s="20"/>
      <c r="R74" s="21"/>
    </row>
    <row r="75" customFormat="false" ht="14.4" hidden="false" customHeight="false" outlineLevel="0" collapsed="false">
      <c r="M75" s="17" t="n">
        <f aca="false">M74+($B$3+$D$6)/400</f>
        <v>8.875</v>
      </c>
      <c r="N75" s="18" t="n">
        <f aca="false">IF(M75="","",IF(M75=$D$6,$D$5,IF(M75&lt;$D$6,$K$4*($A$3*$B$3-$C$3*M75)/($C$3*M75),$L$4*($B$3+M75)/($C$3*M75-$A$3*$B$3))))</f>
        <v>3.30621705296743E-005</v>
      </c>
      <c r="O75" s="19" t="n">
        <f aca="false">-LOG(N75)</f>
        <v>4.48066863841983</v>
      </c>
      <c r="P75" s="19"/>
      <c r="Q75" s="20"/>
      <c r="R75" s="21"/>
    </row>
    <row r="76" customFormat="false" ht="14.4" hidden="false" customHeight="false" outlineLevel="0" collapsed="false">
      <c r="M76" s="17" t="n">
        <f aca="false">M75+($B$3+$D$6)/400</f>
        <v>9</v>
      </c>
      <c r="N76" s="18" t="n">
        <f aca="false">IF(M76="","",IF(M76=$D$6,$D$5,IF(M76&lt;$D$6,$K$4*($A$3*$B$3-$C$3*M76)/($C$3*M76),$L$4*($B$3+M76)/($C$3*M76-$A$3*$B$3))))</f>
        <v>3.23502374863997E-005</v>
      </c>
      <c r="O76" s="19" t="n">
        <f aca="false">-LOG(N76)</f>
        <v>4.4901225267834</v>
      </c>
      <c r="P76" s="19"/>
      <c r="Q76" s="20"/>
      <c r="R76" s="21"/>
    </row>
    <row r="77" customFormat="false" ht="14.4" hidden="false" customHeight="false" outlineLevel="0" collapsed="false">
      <c r="M77" s="17" t="n">
        <f aca="false">M76+($B$3+$D$6)/400</f>
        <v>9.125</v>
      </c>
      <c r="N77" s="18" t="n">
        <f aca="false">IF(M77="","",IF(M77=$D$6,$D$5,IF(M77&lt;$D$6,$K$4*($A$3*$B$3-$C$3*M77)/($C$3*M77),$L$4*($B$3+M77)/($C$3*M77-$A$3*$B$3))))</f>
        <v>3.16578094580093E-005</v>
      </c>
      <c r="O77" s="19" t="n">
        <f aca="false">-LOG(N77)</f>
        <v>4.4995191391645</v>
      </c>
      <c r="P77" s="19"/>
      <c r="Q77" s="20"/>
      <c r="R77" s="21"/>
    </row>
    <row r="78" customFormat="false" ht="14.4" hidden="false" customHeight="false" outlineLevel="0" collapsed="false">
      <c r="M78" s="17" t="n">
        <f aca="false">M77+($B$3+$D$6)/400</f>
        <v>9.25</v>
      </c>
      <c r="N78" s="18" t="n">
        <f aca="false">IF(M78="","",IF(M78=$D$6,$D$5,IF(M78&lt;$D$6,$K$4*($A$3*$B$3-$C$3*M78)/($C$3*M78),$L$4*($B$3+M78)/($C$3*M78-$A$3*$B$3))))</f>
        <v>3.09840957006565E-005</v>
      </c>
      <c r="O78" s="19" t="n">
        <f aca="false">-LOG(N78)</f>
        <v>4.50886117461341</v>
      </c>
      <c r="P78" s="19"/>
      <c r="Q78" s="20"/>
      <c r="R78" s="21"/>
    </row>
    <row r="79" customFormat="false" ht="14.4" hidden="false" customHeight="false" outlineLevel="0" collapsed="false">
      <c r="M79" s="17" t="n">
        <f aca="false">M78+($B$3+$D$6)/400</f>
        <v>9.375</v>
      </c>
      <c r="N79" s="18" t="n">
        <f aca="false">IF(M79="","",IF(M79=$D$6,$D$5,IF(M79&lt;$D$6,$K$4*($A$3*$B$3-$C$3*M79)/($C$3*M79),$L$4*($B$3+M79)/($C$3*M79-$A$3*$B$3))))</f>
        <v>3.03283476434997E-005</v>
      </c>
      <c r="O79" s="19" t="n">
        <f aca="false">-LOG(N79)</f>
        <v>4.51815125038364</v>
      </c>
      <c r="P79" s="19"/>
      <c r="Q79" s="20"/>
      <c r="R79" s="21"/>
    </row>
    <row r="80" customFormat="false" ht="14.4" hidden="false" customHeight="false" outlineLevel="0" collapsed="false">
      <c r="M80" s="17" t="n">
        <f aca="false">M79+($B$3+$D$6)/400</f>
        <v>9.5</v>
      </c>
      <c r="N80" s="18" t="n">
        <f aca="false">IF(M80="","",IF(M80=$D$6,$D$5,IF(M80&lt;$D$6,$K$4*($A$3*$B$3-$C$3*M80)/($C$3*M80),$L$4*($B$3+M80)/($C$3*M80-$A$3*$B$3))))</f>
        <v>2.96898561141629E-005</v>
      </c>
      <c r="O80" s="19" t="n">
        <f aca="false">-LOG(N80)</f>
        <v>4.52739190711856</v>
      </c>
      <c r="P80" s="19"/>
      <c r="Q80" s="20"/>
      <c r="R80" s="21"/>
    </row>
    <row r="81" customFormat="false" ht="14.4" hidden="false" customHeight="false" outlineLevel="0" collapsed="false">
      <c r="M81" s="17" t="n">
        <f aca="false">M80+($B$3+$D$6)/400</f>
        <v>9.625</v>
      </c>
      <c r="N81" s="18" t="n">
        <f aca="false">IF(M81="","",IF(M81=$D$6,$D$5,IF(M81&lt;$D$6,$K$4*($A$3*$B$3-$C$3*M81)/($C$3*M81),$L$4*($B$3+M81)/($C$3*M81-$A$3*$B$3))))</f>
        <v>2.90679487803932E-005</v>
      </c>
      <c r="O81" s="19" t="n">
        <f aca="false">-LOG(N81)</f>
        <v>4.53658561373308</v>
      </c>
      <c r="P81" s="19"/>
      <c r="Q81" s="20"/>
      <c r="R81" s="21"/>
    </row>
    <row r="82" customFormat="false" ht="14.4" hidden="false" customHeight="false" outlineLevel="0" collapsed="false">
      <c r="M82" s="17" t="n">
        <f aca="false">M81+($B$3+$D$6)/400</f>
        <v>9.75</v>
      </c>
      <c r="N82" s="18" t="n">
        <f aca="false">IF(M82="","",IF(M82=$D$6,$D$5,IF(M82&lt;$D$6,$K$4*($A$3*$B$3-$C$3*M82)/($C$3*M82),$L$4*($B$3+M82)/($C$3*M82-$A$3*$B$3))))</f>
        <v>2.84619877885151E-005</v>
      </c>
      <c r="O82" s="19" t="n">
        <f aca="false">-LOG(N82)</f>
        <v>4.54573477201573</v>
      </c>
      <c r="P82" s="19"/>
      <c r="Q82" s="20"/>
      <c r="R82" s="21"/>
    </row>
    <row r="83" customFormat="false" ht="14.4" hidden="false" customHeight="false" outlineLevel="0" collapsed="false">
      <c r="M83" s="17" t="n">
        <f aca="false">M82+($B$3+$D$6)/400</f>
        <v>9.875</v>
      </c>
      <c r="N83" s="18" t="n">
        <f aca="false">IF(M83="","",IF(M83=$D$6,$D$5,IF(M83&lt;$D$6,$K$4*($A$3*$B$3-$C$3*M83)/($C$3*M83),$L$4*($B$3+M83)/($C$3*M83-$A$3*$B$3))))</f>
        <v>2.78713675812415E-005</v>
      </c>
      <c r="O83" s="19" t="n">
        <f aca="false">-LOG(N83)</f>
        <v>4.55484172097399</v>
      </c>
      <c r="P83" s="19"/>
      <c r="Q83" s="20"/>
      <c r="R83" s="21"/>
    </row>
    <row r="84" customFormat="false" ht="14.4" hidden="false" customHeight="false" outlineLevel="0" collapsed="false">
      <c r="M84" s="17" t="n">
        <f aca="false">M83+($B$3+$D$6)/400</f>
        <v>10</v>
      </c>
      <c r="N84" s="18" t="n">
        <f aca="false">IF(M84="","",IF(M84=$D$6,$D$5,IF(M84&lt;$D$6,$K$4*($A$3*$B$3-$C$3*M84)/($C$3*M84),$L$4*($B$3+M84)/($C$3*M84-$A$3*$B$3))))</f>
        <v>2.72955128791497E-005</v>
      </c>
      <c r="O84" s="19" t="n">
        <f aca="false">-LOG(N84)</f>
        <v>4.56390874094432</v>
      </c>
      <c r="P84" s="19"/>
      <c r="Q84" s="20"/>
      <c r="R84" s="21"/>
    </row>
    <row r="85" customFormat="false" ht="14.4" hidden="false" customHeight="false" outlineLevel="0" collapsed="false">
      <c r="M85" s="17" t="n">
        <f aca="false">M84+($B$3+$D$6)/400</f>
        <v>10.125</v>
      </c>
      <c r="N85" s="18" t="n">
        <f aca="false">IF(M85="","",IF(M85=$D$6,$D$5,IF(M85&lt;$D$6,$K$4*($A$3*$B$3-$C$3*M85)/($C$3*M85),$L$4*($B$3+M85)/($C$3*M85-$A$3*$B$3))))</f>
        <v>2.67338768116775E-005</v>
      </c>
      <c r="O85" s="19" t="n">
        <f aca="false">-LOG(N85)</f>
        <v>4.57293805748612</v>
      </c>
      <c r="P85" s="19"/>
      <c r="Q85" s="20"/>
      <c r="R85" s="21"/>
    </row>
    <row r="86" customFormat="false" ht="14.4" hidden="false" customHeight="false" outlineLevel="0" collapsed="false">
      <c r="M86" s="17" t="n">
        <f aca="false">M85+($B$3+$D$6)/400</f>
        <v>10.25</v>
      </c>
      <c r="N86" s="18" t="n">
        <f aca="false">IF(M86="","",IF(M86=$D$6,$D$5,IF(M86&lt;$D$6,$K$4*($A$3*$B$3-$C$3*M86)/($C$3*M86),$L$4*($B$3+M86)/($C$3*M86-$A$3*$B$3))))</f>
        <v>2.61859391848754E-005</v>
      </c>
      <c r="O86" s="19" t="n">
        <f aca="false">-LOG(N86)</f>
        <v>4.58193184507759</v>
      </c>
      <c r="P86" s="19"/>
      <c r="Q86" s="20"/>
      <c r="R86" s="21"/>
    </row>
    <row r="87" customFormat="false" ht="14.4" hidden="false" customHeight="false" outlineLevel="0" collapsed="false">
      <c r="M87" s="17" t="n">
        <f aca="false">M86+($B$3+$D$6)/400</f>
        <v>10.375</v>
      </c>
      <c r="N87" s="18" t="n">
        <f aca="false">IF(M87="","",IF(M87=$D$6,$D$5,IF(M87&lt;$D$6,$K$4*($A$3*$B$3-$C$3*M87)/($C$3*M87),$L$4*($B$3+M87)/($C$3*M87-$A$3*$B$3))))</f>
        <v>2.56512048743817E-005</v>
      </c>
      <c r="O87" s="19" t="n">
        <f aca="false">-LOG(N87)</f>
        <v>4.59089223062991</v>
      </c>
      <c r="P87" s="19"/>
      <c r="Q87" s="20"/>
      <c r="R87" s="21"/>
    </row>
    <row r="88" customFormat="false" ht="14.4" hidden="false" customHeight="false" outlineLevel="0" collapsed="false">
      <c r="M88" s="17" t="n">
        <f aca="false">M87+($B$3+$D$6)/400</f>
        <v>10.5</v>
      </c>
      <c r="N88" s="18" t="n">
        <f aca="false">IF(M88="","",IF(M88=$D$6,$D$5,IF(M88&lt;$D$6,$K$4*($A$3*$B$3-$C$3*M88)/($C$3*M88),$L$4*($B$3+M88)/($C$3*M88-$A$3*$B$3))))</f>
        <v>2.51292023331855E-005</v>
      </c>
      <c r="O88" s="19" t="n">
        <f aca="false">-LOG(N88)</f>
        <v>4.59982129683496</v>
      </c>
      <c r="P88" s="19"/>
      <c r="Q88" s="20"/>
      <c r="R88" s="21"/>
    </row>
    <row r="89" customFormat="false" ht="14.4" hidden="false" customHeight="false" outlineLevel="0" collapsed="false">
      <c r="M89" s="17" t="n">
        <f aca="false">M88+($B$3+$D$6)/400</f>
        <v>10.625</v>
      </c>
      <c r="N89" s="18" t="n">
        <f aca="false">IF(M89="","",IF(M89=$D$6,$D$5,IF(M89&lt;$D$6,$K$4*($A$3*$B$3-$C$3*M89)/($C$3*M89),$L$4*($B$3+M89)/($C$3*M89-$A$3*$B$3))))</f>
        <v>2.46194822047233E-005</v>
      </c>
      <c r="O89" s="19" t="n">
        <f aca="false">-LOG(N89)</f>
        <v>4.60872108536068</v>
      </c>
      <c r="P89" s="19"/>
      <c r="Q89" s="20"/>
      <c r="R89" s="21"/>
    </row>
    <row r="90" customFormat="false" ht="14.4" hidden="false" customHeight="false" outlineLevel="0" collapsed="false">
      <c r="M90" s="17" t="n">
        <f aca="false">M89+($B$3+$D$6)/400</f>
        <v>10.75</v>
      </c>
      <c r="N90" s="18" t="n">
        <f aca="false">IF(M90="","",IF(M90=$D$6,$D$5,IF(M90&lt;$D$6,$K$4*($A$3*$B$3-$C$3*M90)/($C$3*M90),$L$4*($B$3+M90)/($C$3*M90-$A$3*$B$3))))</f>
        <v>2.4121616032737E-005</v>
      </c>
      <c r="O90" s="19" t="n">
        <f aca="false">-LOG(N90)</f>
        <v>4.6175935999071</v>
      </c>
      <c r="P90" s="19"/>
      <c r="Q90" s="20"/>
      <c r="R90" s="21"/>
    </row>
    <row r="91" customFormat="false" ht="14.4" hidden="false" customHeight="false" outlineLevel="0" collapsed="false">
      <c r="M91" s="17" t="n">
        <f aca="false">M90+($B$3+$D$6)/400</f>
        <v>10.875</v>
      </c>
      <c r="N91" s="18" t="n">
        <f aca="false">IF(M91="","",IF(M91=$D$6,$D$5,IF(M91&lt;$D$6,$K$4*($A$3*$B$3-$C$3*M91)/($C$3*M91),$L$4*($B$3+M91)/($C$3*M91-$A$3*$B$3))))</f>
        <v>2.36351950601067E-005</v>
      </c>
      <c r="O91" s="19" t="n">
        <f aca="false">-LOG(N91)</f>
        <v>4.6264408091352</v>
      </c>
      <c r="P91" s="19"/>
      <c r="Q91" s="20"/>
      <c r="R91" s="21"/>
    </row>
    <row r="92" customFormat="false" ht="14.4" hidden="false" customHeight="false" outlineLevel="0" collapsed="false">
      <c r="M92" s="17" t="n">
        <f aca="false">M91+($B$3+$D$6)/400</f>
        <v>11</v>
      </c>
      <c r="N92" s="18" t="n">
        <f aca="false">IF(M92="","",IF(M92=$D$6,$D$5,IF(M92&lt;$D$6,$K$4*($A$3*$B$3-$C$3*M92)/($C$3*M92),$L$4*($B$3+M92)/($C$3*M92-$A$3*$B$3))))</f>
        <v>2.31598291095816E-005</v>
      </c>
      <c r="O92" s="19" t="n">
        <f aca="false">-LOG(N92)</f>
        <v>4.63526464947999</v>
      </c>
      <c r="P92" s="19"/>
      <c r="Q92" s="20"/>
      <c r="R92" s="21"/>
    </row>
    <row r="93" customFormat="false" ht="14.4" hidden="false" customHeight="false" outlineLevel="0" collapsed="false">
      <c r="M93" s="17" t="n">
        <f aca="false">M92+($B$3+$D$6)/400</f>
        <v>11.125</v>
      </c>
      <c r="N93" s="18" t="n">
        <f aca="false">IF(M93="","",IF(M93=$D$6,$D$5,IF(M93&lt;$D$6,$K$4*($A$3*$B$3-$C$3*M93)/($C$3*M93),$L$4*($B$3+M93)/($C$3*M93-$A$3*$B$3))))</f>
        <v>2.26951455399672E-005</v>
      </c>
      <c r="O93" s="19" t="n">
        <f aca="false">-LOG(N93)</f>
        <v>4.64406702785826</v>
      </c>
      <c r="P93" s="19"/>
      <c r="Q93" s="20"/>
      <c r="R93" s="21"/>
    </row>
    <row r="94" customFormat="false" ht="14.4" hidden="false" customHeight="false" outlineLevel="0" collapsed="false">
      <c r="M94" s="17" t="n">
        <f aca="false">M93+($B$3+$D$6)/400</f>
        <v>11.25</v>
      </c>
      <c r="N94" s="18" t="n">
        <f aca="false">IF(M94="","",IF(M94=$D$6,$D$5,IF(M94&lt;$D$6,$K$4*($A$3*$B$3-$C$3*M94)/($C$3*M94),$L$4*($B$3+M94)/($C$3*M94-$A$3*$B$3))))</f>
        <v>2.22407882718998E-005</v>
      </c>
      <c r="O94" s="19" t="n">
        <f aca="false">-LOG(N94)</f>
        <v>4.6528498242811</v>
      </c>
      <c r="P94" s="19"/>
      <c r="Q94" s="20"/>
      <c r="R94" s="21"/>
    </row>
    <row r="95" customFormat="false" ht="14.4" hidden="false" customHeight="false" outlineLevel="0" collapsed="false">
      <c r="M95" s="17" t="n">
        <f aca="false">M94+($B$3+$D$6)/400</f>
        <v>11.375</v>
      </c>
      <c r="N95" s="18" t="n">
        <f aca="false">IF(M95="","",IF(M95=$D$6,$D$5,IF(M95&lt;$D$6,$K$4*($A$3*$B$3-$C$3*M95)/($C$3*M95),$L$4*($B$3+M95)/($C$3*M95-$A$3*$B$3))))</f>
        <v>2.17964168778558E-005</v>
      </c>
      <c r="O95" s="19" t="n">
        <f aca="false">-LOG(N95)</f>
        <v>4.66161489438047</v>
      </c>
      <c r="P95" s="19"/>
      <c r="Q95" s="20"/>
      <c r="R95" s="21"/>
    </row>
    <row r="96" customFormat="false" ht="14.4" hidden="false" customHeight="false" outlineLevel="0" collapsed="false">
      <c r="M96" s="17" t="n">
        <f aca="false">M95+($B$3+$D$6)/400</f>
        <v>11.5</v>
      </c>
      <c r="N96" s="18" t="n">
        <f aca="false">IF(M96="","",IF(M96=$D$6,$D$5,IF(M96&lt;$D$6,$K$4*($A$3*$B$3-$C$3*M96)/($C$3*M96),$L$4*($B$3+M96)/($C$3*M96-$A$3*$B$3))))</f>
        <v>2.13617057315085E-005</v>
      </c>
      <c r="O96" s="19" t="n">
        <f aca="false">-LOG(N96)</f>
        <v>4.67036407185861</v>
      </c>
      <c r="P96" s="19"/>
      <c r="Q96" s="20"/>
      <c r="R96" s="21"/>
    </row>
    <row r="97" customFormat="false" ht="14.4" hidden="false" customHeight="false" outlineLevel="0" collapsed="false">
      <c r="M97" s="17" t="n">
        <f aca="false">M96+($B$3+$D$6)/400</f>
        <v>11.625</v>
      </c>
      <c r="N97" s="18" t="n">
        <f aca="false">IF(M97="","",IF(M97=$D$6,$D$5,IF(M97&lt;$D$6,$K$4*($A$3*$B$3-$C$3*M97)/($C$3*M97),$L$4*($B$3+M97)/($C$3*M97-$A$3*$B$3))))</f>
        <v>2.09363432119643E-005</v>
      </c>
      <c r="O97" s="19" t="n">
        <f aca="false">-LOG(N97)</f>
        <v>4.67909917086873</v>
      </c>
      <c r="P97" s="19"/>
      <c r="Q97" s="20"/>
      <c r="R97" s="21"/>
    </row>
    <row r="98" customFormat="false" ht="14.4" hidden="false" customHeight="false" outlineLevel="0" collapsed="false">
      <c r="M98" s="17" t="n">
        <f aca="false">M97+($B$3+$D$6)/400</f>
        <v>11.75</v>
      </c>
      <c r="N98" s="18" t="n">
        <f aca="false">IF(M98="","",IF(M98=$D$6,$D$5,IF(M98&lt;$D$6,$K$4*($A$3*$B$3-$C$3*M98)/($C$3*M98),$L$4*($B$3+M98)/($C$3*M98-$A$3*$B$3))))</f>
        <v>2.05200309587934E-005</v>
      </c>
      <c r="O98" s="19" t="n">
        <f aca="false">-LOG(N98)</f>
        <v>4.68782198833493</v>
      </c>
      <c r="P98" s="19"/>
      <c r="Q98" s="20"/>
      <c r="R98" s="21"/>
    </row>
    <row r="99" customFormat="false" ht="14.4" hidden="false" customHeight="false" outlineLevel="0" collapsed="false">
      <c r="M99" s="17" t="n">
        <f aca="false">M98+($B$3+$D$6)/400</f>
        <v>11.875</v>
      </c>
      <c r="N99" s="18" t="n">
        <f aca="false">IF(M99="","",IF(M99=$D$6,$D$5,IF(M99&lt;$D$6,$K$4*($A$3*$B$3-$C$3*M99)/($C$3*M99),$L$4*($B$3+M99)/($C$3*M99-$A$3*$B$3))))</f>
        <v>2.01124831741103E-005</v>
      </c>
      <c r="O99" s="19" t="n">
        <f aca="false">-LOG(N99)</f>
        <v>4.69653430621891</v>
      </c>
      <c r="P99" s="19"/>
      <c r="Q99" s="20"/>
      <c r="R99" s="21"/>
    </row>
    <row r="100" customFormat="false" ht="14.4" hidden="false" customHeight="false" outlineLevel="0" collapsed="false">
      <c r="M100" s="17" t="n">
        <f aca="false">M99+($B$3+$D$6)/400</f>
        <v>12</v>
      </c>
      <c r="N100" s="18" t="n">
        <f aca="false">IF(M100="","",IF(M100=$D$6,$D$5,IF(M100&lt;$D$6,$K$4*($A$3*$B$3-$C$3*M100)/($C$3*M100),$L$4*($B$3+M100)/($C$3*M100-$A$3*$B$3))))</f>
        <v>1.97134259682748E-005</v>
      </c>
      <c r="O100" s="19" t="n">
        <f aca="false">-LOG(N100)</f>
        <v>4.70523789374079</v>
      </c>
      <c r="P100" s="19"/>
      <c r="Q100" s="20"/>
      <c r="R100" s="21"/>
    </row>
    <row r="101" customFormat="false" ht="14.4" hidden="false" customHeight="false" outlineLevel="0" collapsed="false">
      <c r="M101" s="17" t="n">
        <f aca="false">M100+($B$3+$D$6)/400</f>
        <v>12.125</v>
      </c>
      <c r="N101" s="18" t="n">
        <f aca="false">IF(M101="","",IF(M101=$D$6,$D$5,IF(M101&lt;$D$6,$K$4*($A$3*$B$3-$C$3*M101)/($C$3*M101),$L$4*($B$3+M101)/($C$3*M101-$A$3*$B$3))))</f>
        <v>1.93225967460648E-005</v>
      </c>
      <c r="O101" s="19" t="n">
        <f aca="false">-LOG(N101)</f>
        <v>4.71393450956107</v>
      </c>
      <c r="P101" s="19"/>
      <c r="Q101" s="20"/>
      <c r="R101" s="21"/>
    </row>
    <row r="102" customFormat="false" ht="14.4" hidden="false" customHeight="false" outlineLevel="0" collapsed="false">
      <c r="M102" s="17" t="n">
        <f aca="false">M101+($B$3+$D$6)/400</f>
        <v>12.25</v>
      </c>
      <c r="N102" s="18" t="n">
        <f aca="false">IF(M102="","",IF(M102=$D$6,$D$5,IF(M102&lt;$D$6,$K$4*($A$3*$B$3-$C$3*M102)/($C$3*M102),$L$4*($B$3+M102)/($C$3*M102-$A$3*$B$3))))</f>
        <v>1.89397436304304E-005</v>
      </c>
      <c r="O102" s="19" t="n">
        <f aca="false">-LOG(N102)</f>
        <v>4.72262590393058</v>
      </c>
      <c r="P102" s="19"/>
      <c r="Q102" s="20"/>
      <c r="R102" s="21"/>
    </row>
    <row r="103" customFormat="false" ht="14.4" hidden="false" customHeight="false" outlineLevel="0" collapsed="false">
      <c r="M103" s="17" t="n">
        <f aca="false">M102+($B$3+$D$6)/400</f>
        <v>12.375</v>
      </c>
      <c r="N103" s="18" t="n">
        <f aca="false">IF(M103="","",IF(M103=$D$6,$D$5,IF(M103&lt;$D$6,$K$4*($A$3*$B$3-$C$3*M103)/($C$3*M103),$L$4*($B$3+M103)/($C$3*M103-$A$3*$B$3))))</f>
        <v>1.85646249211726E-005</v>
      </c>
      <c r="O103" s="19" t="n">
        <f aca="false">-LOG(N103)</f>
        <v>4.73131382081491</v>
      </c>
      <c r="P103" s="19"/>
      <c r="Q103" s="20"/>
      <c r="R103" s="21"/>
    </row>
    <row r="104" customFormat="false" ht="14.4" hidden="false" customHeight="false" outlineLevel="0" collapsed="false">
      <c r="M104" s="17" t="n">
        <f aca="false">M103+($B$3+$D$6)/400</f>
        <v>12.5</v>
      </c>
      <c r="N104" s="18" t="n">
        <f aca="false">IF(M104="","",IF(M104=$D$6,$D$5,IF(M104&lt;$D$6,$K$4*($A$3*$B$3-$C$3*M104)/($C$3*M104),$L$4*($B$3+M104)/($C$3*M104-$A$3*$B$3))))</f>
        <v>1.81970085860998E-005</v>
      </c>
      <c r="O104" s="19" t="n">
        <f aca="false">-LOG(N104)</f>
        <v>4.74</v>
      </c>
      <c r="P104" s="19"/>
      <c r="Q104" s="20"/>
      <c r="R104" s="21"/>
    </row>
    <row r="105" customFormat="false" ht="14.4" hidden="false" customHeight="false" outlineLevel="0" collapsed="false">
      <c r="M105" s="17" t="n">
        <f aca="false">M104+($B$3+$D$6)/400</f>
        <v>12.625</v>
      </c>
      <c r="N105" s="18" t="n">
        <f aca="false">IF(M105="","",IF(M105=$D$6,$D$5,IF(M105&lt;$D$6,$K$4*($A$3*$B$3-$C$3*M105)/($C$3*M105),$L$4*($B$3+M105)/($C$3*M105-$A$3*$B$3))))</f>
        <v>1.78366717824147E-005</v>
      </c>
      <c r="O105" s="19" t="n">
        <f aca="false">-LOG(N105)</f>
        <v>4.74868617918509</v>
      </c>
      <c r="P105" s="19"/>
      <c r="Q105" s="20"/>
      <c r="R105" s="21"/>
    </row>
    <row r="106" customFormat="false" ht="14.4" hidden="false" customHeight="false" outlineLevel="0" collapsed="false">
      <c r="M106" s="17" t="n">
        <f aca="false">M105+($B$3+$D$6)/400</f>
        <v>12.75</v>
      </c>
      <c r="N106" s="18" t="n">
        <f aca="false">IF(M106="","",IF(M106=$D$6,$D$5,IF(M106&lt;$D$6,$K$4*($A$3*$B$3-$C$3*M106)/($C$3*M106),$L$4*($B$3+M106)/($C$3*M106-$A$3*$B$3))))</f>
        <v>1.74834004062528E-005</v>
      </c>
      <c r="O106" s="19" t="n">
        <f aca="false">-LOG(N106)</f>
        <v>4.75737409606942</v>
      </c>
      <c r="P106" s="19"/>
      <c r="Q106" s="20"/>
      <c r="R106" s="21"/>
    </row>
    <row r="107" customFormat="false" ht="14.4" hidden="false" customHeight="false" outlineLevel="0" collapsed="false">
      <c r="M107" s="17" t="n">
        <f aca="false">M106+($B$3+$D$6)/400</f>
        <v>12.875</v>
      </c>
      <c r="N107" s="18" t="n">
        <f aca="false">IF(M107="","",IF(M107=$D$6,$D$5,IF(M107&lt;$D$6,$K$4*($A$3*$B$3-$C$3*M107)/($C$3*M107),$L$4*($B$3+M107)/($C$3*M107-$A$3*$B$3))))</f>
        <v>1.71369886684629E-005</v>
      </c>
      <c r="O107" s="19" t="n">
        <f aca="false">-LOG(N107)</f>
        <v>4.76606549043893</v>
      </c>
      <c r="P107" s="19"/>
      <c r="Q107" s="20"/>
      <c r="R107" s="21"/>
    </row>
    <row r="108" customFormat="false" ht="14.4" hidden="false" customHeight="false" outlineLevel="0" collapsed="false">
      <c r="M108" s="17" t="n">
        <f aca="false">M107+($B$3+$D$6)/400</f>
        <v>13</v>
      </c>
      <c r="N108" s="18" t="n">
        <f aca="false">IF(M108="","",IF(M108=$D$6,$D$5,IF(M108&lt;$D$6,$K$4*($A$3*$B$3-$C$3*M108)/($C$3*M108),$L$4*($B$3+M108)/($C$3*M108-$A$3*$B$3))))</f>
        <v>1.67972386948614E-005</v>
      </c>
      <c r="O108" s="19" t="n">
        <f aca="false">-LOG(N108)</f>
        <v>4.77476210625921</v>
      </c>
      <c r="P108" s="19"/>
      <c r="Q108" s="20"/>
      <c r="R108" s="21"/>
    </row>
    <row r="109" customFormat="false" ht="14.4" hidden="false" customHeight="false" outlineLevel="0" collapsed="false">
      <c r="M109" s="17" t="n">
        <f aca="false">M108+($B$3+$D$6)/400</f>
        <v>13.125</v>
      </c>
      <c r="N109" s="18" t="n">
        <f aca="false">IF(M109="","",IF(M109=$D$6,$D$5,IF(M109&lt;$D$6,$K$4*($A$3*$B$3-$C$3*M109)/($C$3*M109),$L$4*($B$3+M109)/($C$3*M109-$A$3*$B$3))))</f>
        <v>1.64639601493284E-005</v>
      </c>
      <c r="O109" s="19" t="n">
        <f aca="false">-LOG(N109)</f>
        <v>4.78346569378109</v>
      </c>
      <c r="P109" s="19"/>
      <c r="Q109" s="20"/>
      <c r="R109" s="21"/>
    </row>
    <row r="110" customFormat="false" ht="14.4" hidden="false" customHeight="false" outlineLevel="0" collapsed="false">
      <c r="M110" s="17" t="n">
        <f aca="false">M109+($B$3+$D$6)/400</f>
        <v>13.25</v>
      </c>
      <c r="N110" s="18" t="n">
        <f aca="false">IF(M110="","",IF(M110=$D$6,$D$5,IF(M110&lt;$D$6,$K$4*($A$3*$B$3-$C$3*M110)/($C$3*M110),$L$4*($B$3+M110)/($C$3*M110-$A$3*$B$3))))</f>
        <v>1.61369698782395E-005</v>
      </c>
      <c r="O110" s="19" t="n">
        <f aca="false">-LOG(N110)</f>
        <v>4.79217801166507</v>
      </c>
      <c r="P110" s="19"/>
      <c r="Q110" s="20"/>
      <c r="R110" s="21"/>
    </row>
    <row r="111" customFormat="false" ht="14.4" hidden="false" customHeight="false" outlineLevel="0" collapsed="false">
      <c r="M111" s="17" t="n">
        <f aca="false">M110+($B$3+$D$6)/400</f>
        <v>13.375</v>
      </c>
      <c r="N111" s="18" t="n">
        <f aca="false">IF(M111="","",IF(M111=$D$6,$D$5,IF(M111&lt;$D$6,$K$4*($A$3*$B$3-$C$3*M111)/($C$3*M111),$L$4*($B$3+M111)/($C$3*M111-$A$3*$B$3))))</f>
        <v>1.58160915748344E-005</v>
      </c>
      <c r="O111" s="19" t="n">
        <f aca="false">-LOG(N111)</f>
        <v>4.80090082913127</v>
      </c>
      <c r="P111" s="19"/>
      <c r="Q111" s="20"/>
      <c r="R111" s="21"/>
    </row>
    <row r="112" customFormat="false" ht="14.4" hidden="false" customHeight="false" outlineLevel="0" collapsed="false">
      <c r="M112" s="17" t="n">
        <f aca="false">M111+($B$3+$D$6)/400</f>
        <v>13.5</v>
      </c>
      <c r="N112" s="18" t="n">
        <f aca="false">IF(M112="","",IF(M112=$D$6,$D$5,IF(M112&lt;$D$6,$K$4*($A$3*$B$3-$C$3*M112)/($C$3*M112),$L$4*($B$3+M112)/($C$3*M112-$A$3*$B$3))))</f>
        <v>1.55011554622332E-005</v>
      </c>
      <c r="O112" s="19" t="n">
        <f aca="false">-LOG(N112)</f>
        <v>4.80963592814139</v>
      </c>
      <c r="P112" s="19"/>
      <c r="Q112" s="20"/>
      <c r="R112" s="21"/>
    </row>
    <row r="113" customFormat="false" ht="14.4" hidden="false" customHeight="false" outlineLevel="0" collapsed="false">
      <c r="M113" s="17" t="n">
        <f aca="false">M112+($B$3+$D$6)/400</f>
        <v>13.625</v>
      </c>
      <c r="N113" s="18" t="n">
        <f aca="false">IF(M113="","",IF(M113=$D$6,$D$5,IF(M113&lt;$D$6,$K$4*($A$3*$B$3-$C$3*M113)/($C$3*M113),$L$4*($B$3+M113)/($C$3*M113-$A$3*$B$3))))</f>
        <v>1.51919979938999E-005</v>
      </c>
      <c r="O113" s="19" t="n">
        <f aca="false">-LOG(N113)</f>
        <v>4.81838510561953</v>
      </c>
      <c r="P113" s="19"/>
      <c r="Q113" s="20"/>
      <c r="R113" s="21"/>
    </row>
    <row r="114" customFormat="false" ht="14.4" hidden="false" customHeight="false" outlineLevel="0" collapsed="false">
      <c r="M114" s="17" t="n">
        <f aca="false">M113+($B$3+$D$6)/400</f>
        <v>13.75</v>
      </c>
      <c r="N114" s="18" t="n">
        <f aca="false">IF(M114="","",IF(M114=$D$6,$D$5,IF(M114&lt;$D$6,$K$4*($A$3*$B$3-$C$3*M114)/($C$3*M114),$L$4*($B$3+M114)/($C$3*M114-$A$3*$B$3))))</f>
        <v>1.48884615704453E-005</v>
      </c>
      <c r="O114" s="19" t="n">
        <f aca="false">-LOG(N114)</f>
        <v>4.8271501757189</v>
      </c>
      <c r="P114" s="19"/>
      <c r="Q114" s="20"/>
      <c r="R114" s="21"/>
    </row>
    <row r="115" customFormat="false" ht="14.4" hidden="false" customHeight="false" outlineLevel="0" collapsed="false">
      <c r="M115" s="17" t="n">
        <f aca="false">M114+($B$3+$D$6)/400</f>
        <v>13.875</v>
      </c>
      <c r="N115" s="18" t="n">
        <f aca="false">IF(M115="","",IF(M115=$D$6,$D$5,IF(M115&lt;$D$6,$K$4*($A$3*$B$3-$C$3*M115)/($C$3*M115),$L$4*($B$3+M115)/($C$3*M115-$A$3*$B$3))))</f>
        <v>1.45903942717377E-005</v>
      </c>
      <c r="O115" s="19" t="n">
        <f aca="false">-LOG(N115)</f>
        <v>4.83593297214175</v>
      </c>
      <c r="P115" s="19"/>
      <c r="Q115" s="20"/>
      <c r="R115" s="21"/>
    </row>
    <row r="116" customFormat="false" ht="14.4" hidden="false" customHeight="false" outlineLevel="0" collapsed="false">
      <c r="M116" s="17" t="n">
        <f aca="false">M115+($B$3+$D$6)/400</f>
        <v>14</v>
      </c>
      <c r="N116" s="18" t="n">
        <f aca="false">IF(M116="","",IF(M116=$D$6,$D$5,IF(M116&lt;$D$6,$K$4*($A$3*$B$3-$C$3*M116)/($C$3*M116),$L$4*($B$3+M116)/($C$3*M116-$A$3*$B$3))))</f>
        <v>1.42976496033641E-005</v>
      </c>
      <c r="O116" s="19" t="n">
        <f aca="false">-LOG(N116)</f>
        <v>4.84473535052001</v>
      </c>
      <c r="P116" s="19"/>
      <c r="Q116" s="20"/>
      <c r="R116" s="21"/>
    </row>
    <row r="117" customFormat="false" ht="14.4" hidden="false" customHeight="false" outlineLevel="0" collapsed="false">
      <c r="M117" s="17" t="n">
        <f aca="false">M116+($B$3+$D$6)/400</f>
        <v>14.125</v>
      </c>
      <c r="N117" s="18" t="n">
        <f aca="false">IF(M117="","",IF(M117=$D$6,$D$5,IF(M117&lt;$D$6,$K$4*($A$3*$B$3-$C$3*M117)/($C$3*M117),$L$4*($B$3+M117)/($C$3*M117-$A$3*$B$3))))</f>
        <v>1.40100862565547E-005</v>
      </c>
      <c r="O117" s="19" t="n">
        <f aca="false">-LOG(N117)</f>
        <v>4.8535591908648</v>
      </c>
      <c r="P117" s="19"/>
      <c r="Q117" s="20"/>
      <c r="R117" s="21"/>
    </row>
    <row r="118" customFormat="false" ht="14.4" hidden="false" customHeight="false" outlineLevel="0" collapsed="false">
      <c r="M118" s="17" t="n">
        <f aca="false">M117+($B$3+$D$6)/400</f>
        <v>14.25</v>
      </c>
      <c r="N118" s="18" t="n">
        <f aca="false">IF(M118="","",IF(M118=$D$6,$D$5,IF(M118&lt;$D$6,$K$4*($A$3*$B$3-$C$3*M118)/($C$3*M118),$L$4*($B$3+M118)/($C$3*M118-$A$3*$B$3))))</f>
        <v>1.3727567880742E-005</v>
      </c>
      <c r="O118" s="19" t="n">
        <f aca="false">-LOG(N118)</f>
        <v>4.86240640009291</v>
      </c>
      <c r="P118" s="19"/>
      <c r="Q118" s="20"/>
      <c r="R118" s="21"/>
    </row>
    <row r="119" customFormat="false" ht="14.4" hidden="false" customHeight="false" outlineLevel="0" collapsed="false">
      <c r="M119" s="17" t="n">
        <f aca="false">M118+($B$3+$D$6)/400</f>
        <v>14.375</v>
      </c>
      <c r="N119" s="18" t="n">
        <f aca="false">IF(M119="","",IF(M119=$D$6,$D$5,IF(M119&lt;$D$6,$K$4*($A$3*$B$3-$C$3*M119)/($C$3*M119),$L$4*($B$3+M119)/($C$3*M119-$A$3*$B$3))))</f>
        <v>1.34499628679868E-005</v>
      </c>
      <c r="O119" s="19" t="n">
        <f aca="false">-LOG(N119)</f>
        <v>4.87127891463932</v>
      </c>
      <c r="P119" s="19"/>
      <c r="Q119" s="20"/>
      <c r="R119" s="21"/>
    </row>
    <row r="120" customFormat="false" ht="14.4" hidden="false" customHeight="false" outlineLevel="0" collapsed="false">
      <c r="M120" s="17" t="n">
        <f aca="false">M119+($B$3+$D$6)/400</f>
        <v>14.5</v>
      </c>
      <c r="N120" s="18" t="n">
        <f aca="false">IF(M120="","",IF(M120=$D$6,$D$5,IF(M120&lt;$D$6,$K$4*($A$3*$B$3-$C$3*M120)/($C$3*M120),$L$4*($B$3+M120)/($C$3*M120-$A$3*$B$3))))</f>
        <v>1.3177144148555E-005</v>
      </c>
      <c r="O120" s="19" t="n">
        <f aca="false">-LOG(N120)</f>
        <v>4.88017870316504</v>
      </c>
      <c r="P120" s="19"/>
      <c r="Q120" s="20"/>
      <c r="R120" s="21"/>
    </row>
    <row r="121" customFormat="false" ht="14.4" hidden="false" customHeight="false" outlineLevel="0" collapsed="false">
      <c r="M121" s="17" t="n">
        <f aca="false">M120+($B$3+$D$6)/400</f>
        <v>14.625</v>
      </c>
      <c r="N121" s="18" t="n">
        <f aca="false">IF(M121="","",IF(M121=$D$6,$D$5,IF(M121&lt;$D$6,$K$4*($A$3*$B$3-$C$3*M121)/($C$3*M121),$L$4*($B$3+M121)/($C$3*M121-$A$3*$B$3))))</f>
        <v>1.29089889969768E-005</v>
      </c>
      <c r="O121" s="19" t="n">
        <f aca="false">-LOG(N121)</f>
        <v>4.88910776937009</v>
      </c>
      <c r="P121" s="19"/>
      <c r="Q121" s="20"/>
      <c r="R121" s="21"/>
    </row>
    <row r="122" customFormat="false" ht="14.4" hidden="false" customHeight="false" outlineLevel="0" collapsed="false">
      <c r="M122" s="17" t="n">
        <f aca="false">M121+($B$3+$D$6)/400</f>
        <v>14.75</v>
      </c>
      <c r="N122" s="18" t="n">
        <f aca="false">IF(M122="","",IF(M122=$D$6,$D$5,IF(M122&lt;$D$6,$K$4*($A$3*$B$3-$C$3*M122)/($C$3*M122),$L$4*($B$3+M122)/($C$3*M122-$A$3*$B$3))))</f>
        <v>1.26453788479677E-005</v>
      </c>
      <c r="O122" s="19" t="n">
        <f aca="false">-LOG(N122)</f>
        <v>4.89806815492241</v>
      </c>
      <c r="P122" s="19"/>
      <c r="Q122" s="20"/>
      <c r="R122" s="21"/>
    </row>
    <row r="123" customFormat="false" ht="14.4" hidden="false" customHeight="false" outlineLevel="0" collapsed="false">
      <c r="M123" s="17" t="n">
        <f aca="false">M122+($B$3+$D$6)/400</f>
        <v>14.875</v>
      </c>
      <c r="N123" s="18" t="n">
        <f aca="false">IF(M123="","",IF(M123=$D$6,$D$5,IF(M123&lt;$D$6,$K$4*($A$3*$B$3-$C$3*M123)/($C$3*M123),$L$4*($B$3+M123)/($C$3*M123-$A$3*$B$3))))</f>
        <v>1.2386199121631E-005</v>
      </c>
      <c r="O123" s="19" t="n">
        <f aca="false">-LOG(N123)</f>
        <v>4.90706194251388</v>
      </c>
      <c r="P123" s="19"/>
      <c r="Q123" s="20"/>
      <c r="R123" s="21"/>
    </row>
    <row r="124" customFormat="false" ht="14.4" hidden="false" customHeight="false" outlineLevel="0" collapsed="false">
      <c r="M124" s="17" t="n">
        <f aca="false">M123+($B$3+$D$6)/400</f>
        <v>15</v>
      </c>
      <c r="N124" s="18" t="n">
        <f aca="false">IF(M124="","",IF(M124=$D$6,$D$5,IF(M124&lt;$D$6,$K$4*($A$3*$B$3-$C$3*M124)/($C$3*M124),$L$4*($B$3+M124)/($C$3*M124-$A$3*$B$3))))</f>
        <v>1.21313390573999E-005</v>
      </c>
      <c r="O124" s="19" t="n">
        <f aca="false">-LOG(N124)</f>
        <v>4.91609125905568</v>
      </c>
      <c r="P124" s="19"/>
      <c r="Q124" s="20"/>
      <c r="R124" s="21"/>
    </row>
    <row r="125" customFormat="false" ht="14.4" hidden="false" customHeight="false" outlineLevel="0" collapsed="false">
      <c r="M125" s="17" t="n">
        <f aca="false">M124+($B$3+$D$6)/400</f>
        <v>15.125</v>
      </c>
      <c r="N125" s="18" t="n">
        <f aca="false">IF(M125="","",IF(M125=$D$6,$D$5,IF(M125&lt;$D$6,$K$4*($A$3*$B$3-$C$3*M125)/($C$3*M125),$L$4*($B$3+M125)/($C$3*M125-$A$3*$B$3))))</f>
        <v>1.18806915562139E-005</v>
      </c>
      <c r="O125" s="19" t="n">
        <f aca="false">-LOG(N125)</f>
        <v>4.92515827902601</v>
      </c>
      <c r="P125" s="19"/>
      <c r="Q125" s="20"/>
      <c r="R125" s="21"/>
    </row>
    <row r="126" customFormat="false" ht="14.4" hidden="false" customHeight="false" outlineLevel="0" collapsed="false">
      <c r="M126" s="17" t="n">
        <f aca="false">M125+($B$3+$D$6)/400</f>
        <v>15.25</v>
      </c>
      <c r="N126" s="18" t="n">
        <f aca="false">IF(M126="","",IF(M126=$D$6,$D$5,IF(M126&lt;$D$6,$K$4*($A$3*$B$3-$C$3*M126)/($C$3*M126),$L$4*($B$3+M126)/($C$3*M126-$A$3*$B$3))))</f>
        <v>1.16341530304573E-005</v>
      </c>
      <c r="O126" s="19" t="n">
        <f aca="false">-LOG(N126)</f>
        <v>4.93426522798427</v>
      </c>
      <c r="P126" s="19"/>
      <c r="Q126" s="20"/>
      <c r="R126" s="21"/>
    </row>
    <row r="127" customFormat="false" ht="14.4" hidden="false" customHeight="false" outlineLevel="0" collapsed="false">
      <c r="M127" s="17" t="n">
        <f aca="false">M126+($B$3+$D$6)/400</f>
        <v>15.375</v>
      </c>
      <c r="N127" s="18" t="n">
        <f aca="false">IF(M127="","",IF(M127=$D$6,$D$5,IF(M127&lt;$D$6,$K$4*($A$3*$B$3-$C$3*M127)/($C$3*M127),$L$4*($B$3+M127)/($C$3*M127-$A$3*$B$3))))</f>
        <v>1.1391623261217E-005</v>
      </c>
      <c r="O127" s="19" t="n">
        <f aca="false">-LOG(N127)</f>
        <v>4.94341438626692</v>
      </c>
      <c r="P127" s="19"/>
      <c r="Q127" s="20"/>
      <c r="R127" s="21"/>
    </row>
    <row r="128" customFormat="false" ht="14.4" hidden="false" customHeight="false" outlineLevel="0" collapsed="false">
      <c r="M128" s="17" t="n">
        <f aca="false">M127+($B$3+$D$6)/400</f>
        <v>15.5</v>
      </c>
      <c r="N128" s="18" t="n">
        <f aca="false">IF(M128="","",IF(M128=$D$6,$D$5,IF(M128&lt;$D$6,$K$4*($A$3*$B$3-$C$3*M128)/($C$3*M128),$L$4*($B$3+M128)/($C$3*M128-$A$3*$B$3))))</f>
        <v>1.11530052624483E-005</v>
      </c>
      <c r="O128" s="19" t="n">
        <f aca="false">-LOG(N128)</f>
        <v>4.95260809288144</v>
      </c>
      <c r="P128" s="19"/>
      <c r="Q128" s="20"/>
      <c r="R128" s="21"/>
    </row>
    <row r="129" customFormat="false" ht="14.4" hidden="false" customHeight="false" outlineLevel="0" collapsed="false">
      <c r="M129" s="17" t="n">
        <f aca="false">M128+($B$3+$D$6)/400</f>
        <v>15.625</v>
      </c>
      <c r="N129" s="18" t="n">
        <f aca="false">IF(M129="","",IF(M129=$D$6,$D$5,IF(M129&lt;$D$6,$K$4*($A$3*$B$3-$C$3*M129)/($C$3*M129),$L$4*($B$3+M129)/($C$3*M129-$A$3*$B$3))))</f>
        <v>1.09182051516599E-005</v>
      </c>
      <c r="O129" s="19" t="n">
        <f aca="false">-LOG(N129)</f>
        <v>4.96184874961636</v>
      </c>
      <c r="P129" s="19"/>
      <c r="Q129" s="20"/>
      <c r="R129" s="21"/>
    </row>
    <row r="130" customFormat="false" ht="14.4" hidden="false" customHeight="false" outlineLevel="0" collapsed="false">
      <c r="M130" s="17" t="n">
        <f aca="false">M129+($B$3+$D$6)/400</f>
        <v>15.75</v>
      </c>
      <c r="N130" s="18" t="n">
        <f aca="false">IF(M130="","",IF(M130=$D$6,$D$5,IF(M130&lt;$D$6,$K$4*($A$3*$B$3-$C$3*M130)/($C$3*M130),$L$4*($B$3+M130)/($C$3*M130-$A$3*$B$3))))</f>
        <v>1.0687132026757E-005</v>
      </c>
      <c r="O130" s="19" t="n">
        <f aca="false">-LOG(N130)</f>
        <v>4.97113882538659</v>
      </c>
      <c r="P130" s="19"/>
      <c r="Q130" s="20"/>
      <c r="R130" s="21"/>
    </row>
    <row r="131" customFormat="false" ht="14.4" hidden="false" customHeight="false" outlineLevel="0" collapsed="false">
      <c r="M131" s="17" t="n">
        <f aca="false">M130+($B$3+$D$6)/400</f>
        <v>15.875</v>
      </c>
      <c r="N131" s="18" t="n">
        <f aca="false">IF(M131="","",IF(M131=$D$6,$D$5,IF(M131&lt;$D$6,$K$4*($A$3*$B$3-$C$3*M131)/($C$3*M131),$L$4*($B$3+M131)/($C$3*M131-$A$3*$B$3))))</f>
        <v>1.0459697848703E-005</v>
      </c>
      <c r="O131" s="19" t="n">
        <f aca="false">-LOG(N131)</f>
        <v>4.9804808608355</v>
      </c>
      <c r="P131" s="19"/>
      <c r="Q131" s="20"/>
      <c r="R131" s="21"/>
    </row>
    <row r="132" customFormat="false" ht="14.4" hidden="false" customHeight="false" outlineLevel="0" collapsed="false">
      <c r="M132" s="17" t="n">
        <f aca="false">M131+($B$3+$D$6)/400</f>
        <v>16</v>
      </c>
      <c r="N132" s="18" t="n">
        <f aca="false">IF(M132="","",IF(M132=$D$6,$D$5,IF(M132&lt;$D$6,$K$4*($A$3*$B$3-$C$3*M132)/($C$3*M132),$L$4*($B$3+M132)/($C$3*M132-$A$3*$B$3))))</f>
        <v>1.02358173296812E-005</v>
      </c>
      <c r="O132" s="19" t="n">
        <f aca="false">-LOG(N132)</f>
        <v>4.9898774732166</v>
      </c>
      <c r="P132" s="19"/>
      <c r="Q132" s="20"/>
      <c r="R132" s="21"/>
    </row>
    <row r="133" customFormat="false" ht="14.4" hidden="false" customHeight="false" outlineLevel="0" collapsed="false">
      <c r="M133" s="17" t="n">
        <f aca="false">M132+($B$3+$D$6)/400</f>
        <v>16.125</v>
      </c>
      <c r="N133" s="18" t="n">
        <f aca="false">IF(M133="","",IF(M133=$D$6,$D$5,IF(M133&lt;$D$6,$K$4*($A$3*$B$3-$C$3*M133)/($C$3*M133),$L$4*($B$3+M133)/($C$3*M133-$A$3*$B$3))))</f>
        <v>1.0015407826458E-005</v>
      </c>
      <c r="O133" s="19" t="n">
        <f aca="false">-LOG(N133)</f>
        <v>4.99933136158017</v>
      </c>
      <c r="P133" s="19"/>
      <c r="Q133" s="20"/>
      <c r="R133" s="21"/>
    </row>
    <row r="134" customFormat="false" ht="14.4" hidden="false" customHeight="false" outlineLevel="0" collapsed="false">
      <c r="M134" s="17" t="n">
        <f aca="false">M133+($B$3+$D$6)/400</f>
        <v>16.25</v>
      </c>
      <c r="N134" s="18" t="n">
        <f aca="false">IF(M134="","",IF(M134=$D$6,$D$5,IF(M134&lt;$D$6,$K$4*($A$3*$B$3-$C$3*M134)/($C$3*M134),$L$4*($B$3+M134)/($C$3*M134-$A$3*$B$3))))</f>
        <v>9.79838923866914E-006</v>
      </c>
      <c r="O134" s="19" t="n">
        <f aca="false">-LOG(N134)</f>
        <v>5.00884531229258</v>
      </c>
      <c r="P134" s="19"/>
      <c r="Q134" s="20"/>
      <c r="R134" s="21"/>
    </row>
    <row r="135" customFormat="false" ht="14.4" hidden="false" customHeight="false" outlineLevel="0" collapsed="false">
      <c r="M135" s="17" t="n">
        <f aca="false">M134+($B$3+$D$6)/400</f>
        <v>16.375</v>
      </c>
      <c r="N135" s="18" t="n">
        <f aca="false">IF(M135="","",IF(M135=$D$6,$D$5,IF(M135&lt;$D$6,$K$4*($A$3*$B$3-$C$3*M135)/($C$3*M135),$L$4*($B$3+M135)/($C$3*M135-$A$3*$B$3))))</f>
        <v>9.5846839117625E-006</v>
      </c>
      <c r="O135" s="19" t="n">
        <f aca="false">-LOG(N135)</f>
        <v>5.01842220491851</v>
      </c>
      <c r="P135" s="19"/>
      <c r="Q135" s="20"/>
      <c r="R135" s="21"/>
    </row>
    <row r="136" customFormat="false" ht="14.4" hidden="false" customHeight="false" outlineLevel="0" collapsed="false">
      <c r="M136" s="17" t="n">
        <f aca="false">M135+($B$3+$D$6)/400</f>
        <v>16.5</v>
      </c>
      <c r="N136" s="18" t="n">
        <f aca="false">IF(M136="","",IF(M136=$D$6,$D$5,IF(M136&lt;$D$6,$K$4*($A$3*$B$3-$C$3*M136)/($C$3*M136),$L$4*($B$3+M136)/($C$3*M136-$A$3*$B$3))))</f>
        <v>9.37421654435445E-006</v>
      </c>
      <c r="O136" s="19" t="n">
        <f aca="false">-LOG(N136)</f>
        <v>5.02806501849961</v>
      </c>
      <c r="P136" s="19"/>
      <c r="Q136" s="20"/>
      <c r="R136" s="21"/>
    </row>
    <row r="137" customFormat="false" ht="14.4" hidden="false" customHeight="false" outlineLevel="0" collapsed="false">
      <c r="M137" s="17" t="n">
        <f aca="false">M136+($B$3+$D$6)/400</f>
        <v>16.625</v>
      </c>
      <c r="N137" s="18" t="n">
        <f aca="false">IF(M137="","",IF(M137=$D$6,$D$5,IF(M137&lt;$D$6,$K$4*($A$3*$B$3-$C$3*M137)/($C$3*M137),$L$4*($B$3+M137)/($C$3*M137-$A$3*$B$3))))</f>
        <v>9.16691409976457E-006</v>
      </c>
      <c r="O137" s="19" t="n">
        <f aca="false">-LOG(N137)</f>
        <v>5.03777683826626</v>
      </c>
      <c r="P137" s="19"/>
      <c r="Q137" s="20"/>
      <c r="R137" s="21"/>
    </row>
    <row r="138" customFormat="false" ht="14.4" hidden="false" customHeight="false" outlineLevel="0" collapsed="false">
      <c r="M138" s="17" t="n">
        <f aca="false">M137+($B$3+$D$6)/400</f>
        <v>16.75</v>
      </c>
      <c r="N138" s="18" t="n">
        <f aca="false">IF(M138="","",IF(M138=$D$6,$D$5,IF(M138&lt;$D$6,$K$4*($A$3*$B$3-$C$3*M138)/($C$3*M138),$L$4*($B$3+M138)/($C$3*M138-$A$3*$B$3))))</f>
        <v>8.96270572151186E-006</v>
      </c>
      <c r="O138" s="19" t="n">
        <f aca="false">-LOG(N138)</f>
        <v>5.04756086282294</v>
      </c>
      <c r="P138" s="19"/>
      <c r="Q138" s="20"/>
      <c r="R138" s="21"/>
    </row>
    <row r="139" customFormat="false" ht="14.4" hidden="false" customHeight="false" outlineLevel="0" collapsed="false">
      <c r="M139" s="17" t="n">
        <f aca="false">M138+($B$3+$D$6)/400</f>
        <v>16.875</v>
      </c>
      <c r="N139" s="18" t="n">
        <f aca="false">IF(M139="","",IF(M139=$D$6,$D$5,IF(M139&lt;$D$6,$K$4*($A$3*$B$3-$C$3*M139)/($C$3*M139),$L$4*($B$3+M139)/($C$3*M139-$A$3*$B$3))))</f>
        <v>8.76152265256658E-006</v>
      </c>
      <c r="O139" s="19" t="n">
        <f aca="false">-LOG(N139)</f>
        <v>5.05742041185215</v>
      </c>
      <c r="P139" s="19"/>
      <c r="Q139" s="20"/>
      <c r="R139" s="21"/>
    </row>
    <row r="140" customFormat="false" ht="14.4" hidden="false" customHeight="false" outlineLevel="0" collapsed="false">
      <c r="M140" s="17" t="n">
        <f aca="false">M139+($B$3+$D$6)/400</f>
        <v>17</v>
      </c>
      <c r="N140" s="18" t="n">
        <f aca="false">IF(M140="","",IF(M140=$D$6,$D$5,IF(M140&lt;$D$6,$K$4*($A$3*$B$3-$C$3*M140)/($C$3*M140),$L$4*($B$3+M140)/($C$3*M140-$A$3*$B$3))))</f>
        <v>8.56329815816462E-006</v>
      </c>
      <c r="O140" s="19" t="n">
        <f aca="false">-LOG(N140)</f>
        <v>5.06735893438633</v>
      </c>
      <c r="P140" s="19"/>
      <c r="Q140" s="20"/>
      <c r="R140" s="21"/>
    </row>
    <row r="141" customFormat="false" ht="14.4" hidden="false" customHeight="false" outlineLevel="0" collapsed="false">
      <c r="M141" s="17" t="n">
        <f aca="false">M140+($B$3+$D$6)/400</f>
        <v>17.125</v>
      </c>
      <c r="N141" s="18" t="n">
        <f aca="false">IF(M141="","",IF(M141=$D$6,$D$5,IF(M141&lt;$D$6,$K$4*($A$3*$B$3-$C$3*M141)/($C$3*M141),$L$4*($B$3+M141)/($C$3*M141-$A$3*$B$3))))</f>
        <v>8.36796745200211E-006</v>
      </c>
      <c r="O141" s="19" t="n">
        <f aca="false">-LOG(N141)</f>
        <v>5.07738001770283</v>
      </c>
      <c r="P141" s="19"/>
      <c r="Q141" s="20"/>
      <c r="R141" s="21"/>
    </row>
    <row r="142" customFormat="false" ht="14.4" hidden="false" customHeight="false" outlineLevel="0" collapsed="false">
      <c r="M142" s="17" t="n">
        <f aca="false">M141+($B$3+$D$6)/400</f>
        <v>17.25</v>
      </c>
      <c r="N142" s="18" t="n">
        <f aca="false">IF(M142="","",IF(M142=$D$6,$D$5,IF(M142&lt;$D$6,$K$4*($A$3*$B$3-$C$3*M142)/($C$3*M142),$L$4*($B$3+M142)/($C$3*M142-$A$3*$B$3))))</f>
        <v>8.17546762563905E-006</v>
      </c>
      <c r="O142" s="19" t="n">
        <f aca="false">-LOG(N142)</f>
        <v>5.08748739690298</v>
      </c>
      <c r="P142" s="19"/>
      <c r="Q142" s="20"/>
      <c r="R142" s="21"/>
    </row>
    <row r="143" customFormat="false" ht="14.4" hidden="false" customHeight="false" outlineLevel="0" collapsed="false">
      <c r="M143" s="17" t="n">
        <f aca="false">M142+($B$3+$D$6)/400</f>
        <v>17.375</v>
      </c>
      <c r="N143" s="18" t="n">
        <f aca="false">IF(M143="","",IF(M143=$D$6,$D$5,IF(M143&lt;$D$6,$K$4*($A$3*$B$3-$C$3*M143)/($C$3*M143),$L$4*($B$3+M143)/($C$3*M143-$A$3*$B$3))))</f>
        <v>7.98573758095028E-006</v>
      </c>
      <c r="O143" s="19" t="n">
        <f aca="false">-LOG(N143)</f>
        <v>5.09768496524333</v>
      </c>
      <c r="P143" s="19"/>
      <c r="Q143" s="20"/>
      <c r="R143" s="21"/>
    </row>
    <row r="144" customFormat="false" ht="14.4" hidden="false" customHeight="false" outlineLevel="0" collapsed="false">
      <c r="M144" s="17" t="n">
        <f aca="false">M143+($B$3+$D$6)/400</f>
        <v>17.5</v>
      </c>
      <c r="N144" s="18" t="n">
        <f aca="false">IF(M144="","",IF(M144=$D$6,$D$5,IF(M144&lt;$D$6,$K$4*($A$3*$B$3-$C$3*M144)/($C$3*M144),$L$4*($B$3+M144)/($C$3*M144-$A$3*$B$3))))</f>
        <v>7.79871796547136E-006</v>
      </c>
      <c r="O144" s="19" t="n">
        <f aca="false">-LOG(N144)</f>
        <v>5.10797678529459</v>
      </c>
      <c r="P144" s="19"/>
      <c r="Q144" s="20"/>
      <c r="R144" s="21"/>
    </row>
    <row r="145" customFormat="false" ht="14.4" hidden="false" customHeight="false" outlineLevel="0" collapsed="false">
      <c r="M145" s="17" t="n">
        <f aca="false">M144+($B$3+$D$6)/400</f>
        <v>17.625</v>
      </c>
      <c r="N145" s="18" t="n">
        <f aca="false">IF(M145="","",IF(M145=$D$6,$D$5,IF(M145&lt;$D$6,$K$4*($A$3*$B$3-$C$3*M145)/($C$3*M145),$L$4*($B$3+M145)/($C$3*M145-$A$3*$B$3))))</f>
        <v>7.61435111049567E-006</v>
      </c>
      <c r="O145" s="19" t="n">
        <f aca="false">-LOG(N145)</f>
        <v>5.11836710101324</v>
      </c>
      <c r="P145" s="19"/>
      <c r="Q145" s="20"/>
      <c r="R145" s="21"/>
    </row>
    <row r="146" customFormat="false" ht="14.4" hidden="false" customHeight="false" outlineLevel="0" collapsed="false">
      <c r="M146" s="17" t="n">
        <f aca="false">M145+($B$3+$D$6)/400</f>
        <v>17.75</v>
      </c>
      <c r="N146" s="18" t="n">
        <f aca="false">IF(M146="","",IF(M146=$D$6,$D$5,IF(M146&lt;$D$6,$K$4*($A$3*$B$3-$C$3*M146)/($C$3*M146),$L$4*($B$3+M146)/($C$3*M146-$A$3*$B$3))))</f>
        <v>7.43258097178725E-006</v>
      </c>
      <c r="O146" s="19" t="n">
        <f aca="false">-LOG(N146)</f>
        <v>5.12886035082012</v>
      </c>
      <c r="P146" s="19"/>
      <c r="Q146" s="20"/>
      <c r="R146" s="21"/>
    </row>
    <row r="147" customFormat="false" ht="14.4" hidden="false" customHeight="false" outlineLevel="0" collapsed="false">
      <c r="M147" s="17" t="n">
        <f aca="false">M146+($B$3+$D$6)/400</f>
        <v>17.875</v>
      </c>
      <c r="N147" s="18" t="n">
        <f aca="false">IF(M147="","",IF(M147=$D$6,$D$5,IF(M147&lt;$D$6,$K$4*($A$3*$B$3-$C$3*M147)/($C$3*M147),$L$4*($B$3+M147)/($C$3*M147-$A$3*$B$3))))</f>
        <v>7.25335307278105E-006</v>
      </c>
      <c r="O147" s="19" t="n">
        <f aca="false">-LOG(N147)</f>
        <v>5.13946118179257</v>
      </c>
      <c r="P147" s="19"/>
      <c r="Q147" s="20"/>
      <c r="R147" s="21"/>
    </row>
    <row r="148" customFormat="false" ht="14.4" hidden="false" customHeight="false" outlineLevel="0" collapsed="false">
      <c r="M148" s="17" t="n">
        <f aca="false">M147+($B$3+$D$6)/400</f>
        <v>18</v>
      </c>
      <c r="N148" s="18" t="n">
        <f aca="false">IF(M148="","",IF(M148=$D$6,$D$5,IF(M148&lt;$D$6,$K$4*($A$3*$B$3-$C$3*M148)/($C$3*M148),$L$4*($B$3+M148)/($C$3*M148-$A$3*$B$3))))</f>
        <v>7.07661445014993E-006</v>
      </c>
      <c r="O148" s="19" t="n">
        <f aca="false">-LOG(N148)</f>
        <v>5.15017446508905</v>
      </c>
      <c r="P148" s="19"/>
      <c r="Q148" s="20"/>
      <c r="R148" s="21"/>
    </row>
    <row r="149" customFormat="false" ht="14.4" hidden="false" customHeight="false" outlineLevel="0" collapsed="false">
      <c r="M149" s="17" t="n">
        <f aca="false">M148+($B$3+$D$6)/400</f>
        <v>18.125</v>
      </c>
      <c r="N149" s="18" t="n">
        <f aca="false">IF(M149="","",IF(M149=$D$6,$D$5,IF(M149&lt;$D$6,$K$4*($A$3*$B$3-$C$3*M149)/($C$3*M149),$L$4*($B$3+M149)/($C$3*M149-$A$3*$B$3))))</f>
        <v>6.90231360162407E-006</v>
      </c>
      <c r="O149" s="19" t="n">
        <f aca="false">-LOG(N149)</f>
        <v>5.16100531274073</v>
      </c>
      <c r="P149" s="19"/>
      <c r="Q149" s="20"/>
      <c r="R149" s="21"/>
    </row>
    <row r="150" customFormat="false" ht="14.4" hidden="false" customHeight="false" outlineLevel="0" collapsed="false">
      <c r="M150" s="17" t="n">
        <f aca="false">M149+($B$3+$D$6)/400</f>
        <v>18.25</v>
      </c>
      <c r="N150" s="18" t="n">
        <f aca="false">IF(M150="","",IF(M150=$D$6,$D$5,IF(M150&lt;$D$6,$K$4*($A$3*$B$3-$C$3*M150)/($C$3*M150),$L$4*($B$3+M150)/($C$3*M150-$A$3*$B$3))))</f>
        <v>6.73040043595473E-006</v>
      </c>
      <c r="O150" s="19" t="n">
        <f aca="false">-LOG(N150)</f>
        <v>5.17195909596147</v>
      </c>
      <c r="P150" s="19"/>
      <c r="Q150" s="20"/>
      <c r="R150" s="21"/>
    </row>
    <row r="151" customFormat="false" ht="14.4" hidden="false" customHeight="false" outlineLevel="0" collapsed="false">
      <c r="M151" s="17" t="n">
        <f aca="false">M150+($B$3+$D$6)/400</f>
        <v>18.375</v>
      </c>
      <c r="N151" s="18" t="n">
        <f aca="false">IF(M151="","",IF(M151=$D$6,$D$5,IF(M151&lt;$D$6,$K$4*($A$3*$B$3-$C$3*M151)/($C$3*M151),$L$4*($B$3+M151)/($C$3*M151-$A$3*$B$3))))</f>
        <v>6.56082622492034E-006</v>
      </c>
      <c r="O151" s="19" t="n">
        <f aca="false">-LOG(N151)</f>
        <v>5.18304146514739</v>
      </c>
      <c r="P151" s="19"/>
      <c r="Q151" s="20"/>
      <c r="R151" s="21"/>
    </row>
    <row r="152" customFormat="false" ht="14.4" hidden="false" customHeight="false" outlineLevel="0" collapsed="false">
      <c r="M152" s="17" t="n">
        <f aca="false">M151+($B$3+$D$6)/400</f>
        <v>18.5</v>
      </c>
      <c r="N152" s="18" t="n">
        <f aca="false">IF(M152="","",IF(M152=$D$6,$D$5,IF(M152&lt;$D$6,$K$4*($A$3*$B$3-$C$3*M152)/($C$3*M152),$L$4*($B$3+M152)/($C$3*M152-$A$3*$B$3))))</f>
        <v>6.39354355727832E-006</v>
      </c>
      <c r="O152" s="19" t="n">
        <f aca="false">-LOG(N152)</f>
        <v>5.19425837176016</v>
      </c>
      <c r="P152" s="19"/>
      <c r="Q152" s="20"/>
      <c r="R152" s="21"/>
    </row>
    <row r="153" customFormat="false" ht="14.4" hidden="false" customHeight="false" outlineLevel="0" collapsed="false">
      <c r="M153" s="17" t="n">
        <f aca="false">M152+($B$3+$D$6)/400</f>
        <v>18.625</v>
      </c>
      <c r="N153" s="18" t="n">
        <f aca="false">IF(M153="","",IF(M153=$D$6,$D$5,IF(M153&lt;$D$6,$K$4*($A$3*$B$3-$C$3*M153)/($C$3*M153),$L$4*($B$3+M153)/($C$3*M153-$A$3*$B$3))))</f>
        <v>6.22850629457108E-006</v>
      </c>
      <c r="O153" s="19" t="n">
        <f aca="false">-LOG(N153)</f>
        <v>5.20561609231434</v>
      </c>
      <c r="P153" s="19"/>
      <c r="Q153" s="20"/>
      <c r="R153" s="21"/>
    </row>
    <row r="154" customFormat="false" ht="14.4" hidden="false" customHeight="false" outlineLevel="0" collapsed="false">
      <c r="M154" s="17" t="n">
        <f aca="false">M153+($B$3+$D$6)/400</f>
        <v>18.75</v>
      </c>
      <c r="N154" s="18" t="n">
        <f aca="false">IF(M154="","",IF(M154=$D$6,$D$5,IF(M154&lt;$D$6,$K$4*($A$3*$B$3-$C$3*M154)/($C$3*M154),$L$4*($B$3+M154)/($C$3*M154-$A$3*$B$3))))</f>
        <v>6.06566952869994E-006</v>
      </c>
      <c r="O154" s="19" t="n">
        <f aca="false">-LOG(N154)</f>
        <v>5.21712125471966</v>
      </c>
      <c r="P154" s="19"/>
      <c r="Q154" s="20"/>
      <c r="R154" s="21"/>
    </row>
    <row r="155" customFormat="false" ht="14.4" hidden="false" customHeight="false" outlineLevel="0" collapsed="false">
      <c r="M155" s="17" t="n">
        <f aca="false">M154+($B$3+$D$6)/400</f>
        <v>18.875</v>
      </c>
      <c r="N155" s="18" t="n">
        <f aca="false">IF(M155="","",IF(M155=$D$6,$D$5,IF(M155&lt;$D$6,$K$4*($A$3*$B$3-$C$3*M155)/($C$3*M155),$L$4*($B$3+M155)/($C$3*M155-$A$3*$B$3))))</f>
        <v>5.90498954118471E-006</v>
      </c>
      <c r="O155" s="19" t="n">
        <f aca="false">-LOG(N155)</f>
        <v>5.22878086726466</v>
      </c>
      <c r="P155" s="19"/>
      <c r="Q155" s="20"/>
      <c r="R155" s="21"/>
    </row>
    <row r="156" customFormat="false" ht="14.4" hidden="false" customHeight="false" outlineLevel="0" collapsed="false">
      <c r="M156" s="17" t="n">
        <f aca="false">M155+($B$3+$D$6)/400</f>
        <v>19</v>
      </c>
      <c r="N156" s="18" t="n">
        <f aca="false">IF(M156="","",IF(M156=$D$6,$D$5,IF(M156&lt;$D$6,$K$4*($A$3*$B$3-$C$3*M156)/($C$3*M156),$L$4*($B$3+M156)/($C$3*M156-$A$3*$B$3))))</f>
        <v>5.74642376403152E-006</v>
      </c>
      <c r="O156" s="19" t="n">
        <f aca="false">-LOG(N156)</f>
        <v>5.24060235056919</v>
      </c>
      <c r="P156" s="19"/>
      <c r="Q156" s="20"/>
      <c r="R156" s="21"/>
    </row>
    <row r="157" customFormat="false" ht="14.4" hidden="false" customHeight="false" outlineLevel="0" collapsed="false">
      <c r="M157" s="17" t="n">
        <f aca="false">M156+($B$3+$D$6)/400</f>
        <v>19.125</v>
      </c>
      <c r="N157" s="18" t="n">
        <f aca="false">IF(M157="","",IF(M157=$D$6,$D$5,IF(M157&lt;$D$6,$K$4*($A$3*$B$3-$C$3*M157)/($C$3*M157),$L$4*($B$3+M157)/($C$3*M157-$A$3*$B$3))))</f>
        <v>5.58993074213524E-006</v>
      </c>
      <c r="O157" s="19" t="n">
        <f aca="false">-LOG(N157)</f>
        <v>5.25259357288188</v>
      </c>
      <c r="P157" s="19"/>
      <c r="Q157" s="20"/>
      <c r="R157" s="21"/>
    </row>
    <row r="158" customFormat="false" ht="14.4" hidden="false" customHeight="false" outlineLevel="0" collapsed="false">
      <c r="M158" s="17" t="n">
        <f aca="false">M157+($B$3+$D$6)/400</f>
        <v>19.25</v>
      </c>
      <c r="N158" s="18" t="n">
        <f aca="false">IF(M158="","",IF(M158=$D$6,$D$5,IF(M158&lt;$D$6,$K$4*($A$3*$B$3-$C$3*M158)/($C$3*M158),$L$4*($B$3+M158)/($C$3*M158-$A$3*$B$3))))</f>
        <v>5.4354700971467E-006</v>
      </c>
      <c r="O158" s="19" t="n">
        <f aca="false">-LOG(N158)</f>
        <v>5.26476288915489</v>
      </c>
      <c r="P158" s="19"/>
      <c r="Q158" s="20"/>
      <c r="R158" s="21"/>
    </row>
    <row r="159" customFormat="false" ht="14.4" hidden="false" customHeight="false" outlineLevel="0" collapsed="false">
      <c r="M159" s="17" t="n">
        <f aca="false">M158+($B$3+$D$6)/400</f>
        <v>19.375</v>
      </c>
      <c r="N159" s="18" t="n">
        <f aca="false">IF(M159="","",IF(M159=$D$6,$D$5,IF(M159&lt;$D$6,$K$4*($A$3*$B$3-$C$3*M159)/($C$3*M159),$L$4*($B$3+M159)/($C$3*M159-$A$3*$B$3))))</f>
        <v>5.28300249273866E-006</v>
      </c>
      <c r="O159" s="19" t="n">
        <f aca="false">-LOG(N159)</f>
        <v>5.27711918439495</v>
      </c>
      <c r="P159" s="19"/>
      <c r="Q159" s="20"/>
      <c r="R159" s="21"/>
    </row>
    <row r="160" customFormat="false" ht="14.4" hidden="false" customHeight="false" outlineLevel="0" collapsed="false">
      <c r="M160" s="17" t="n">
        <f aca="false">M159+($B$3+$D$6)/400</f>
        <v>19.5</v>
      </c>
      <c r="N160" s="18" t="n">
        <f aca="false">IF(M160="","",IF(M160=$D$6,$D$5,IF(M160&lt;$D$6,$K$4*($A$3*$B$3-$C$3*M160)/($C$3*M160),$L$4*($B$3+M160)/($C$3*M160-$A$3*$B$3))))</f>
        <v>5.13248960120764E-006</v>
      </c>
      <c r="O160" s="19" t="n">
        <f aca="false">-LOG(N160)</f>
        <v>5.28967192186827</v>
      </c>
      <c r="P160" s="19"/>
      <c r="Q160" s="20"/>
      <c r="R160" s="21"/>
    </row>
    <row r="161" customFormat="false" ht="14.4" hidden="false" customHeight="false" outlineLevel="0" collapsed="false">
      <c r="M161" s="17" t="n">
        <f aca="false">M160+($B$3+$D$6)/400</f>
        <v>19.625</v>
      </c>
      <c r="N161" s="18" t="n">
        <f aca="false">IF(M161="","",IF(M161=$D$6,$D$5,IF(M161&lt;$D$6,$K$4*($A$3*$B$3-$C$3*M161)/($C$3*M161),$L$4*($B$3+M161)/($C$3*M161-$A$3*$B$3))))</f>
        <v>4.98389407135218E-006</v>
      </c>
      <c r="O161" s="19" t="n">
        <f aca="false">-LOG(N161)</f>
        <v>5.30243119682965</v>
      </c>
      <c r="P161" s="19"/>
      <c r="Q161" s="20"/>
      <c r="R161" s="21"/>
    </row>
    <row r="162" customFormat="false" ht="14.4" hidden="false" customHeight="false" outlineLevel="0" collapsed="false">
      <c r="M162" s="17" t="n">
        <f aca="false">M161+($B$3+$D$6)/400</f>
        <v>19.75</v>
      </c>
      <c r="N162" s="18" t="n">
        <f aca="false">IF(M162="","",IF(M162=$D$6,$D$5,IF(M162&lt;$D$6,$K$4*($A$3*$B$3-$C$3*M162)/($C$3*M162),$L$4*($B$3+M162)/($C$3*M162-$A$3*$B$3))))</f>
        <v>4.83717949757084E-006</v>
      </c>
      <c r="O162" s="19" t="n">
        <f aca="false">-LOG(N162)</f>
        <v>5.31540779655652</v>
      </c>
      <c r="P162" s="19"/>
      <c r="Q162" s="20"/>
      <c r="R162" s="21"/>
    </row>
    <row r="163" customFormat="false" ht="14.4" hidden="false" customHeight="false" outlineLevel="0" collapsed="false">
      <c r="M163" s="17" t="n">
        <f aca="false">M162+($B$3+$D$6)/400</f>
        <v>19.875</v>
      </c>
      <c r="N163" s="18" t="n">
        <f aca="false">IF(M163="","",IF(M163=$D$6,$D$5,IF(M163&lt;$D$6,$K$4*($A$3*$B$3-$C$3*M163)/($C$3*M163),$L$4*($B$3+M163)/($C$3*M163-$A$3*$B$3))))</f>
        <v>4.69231039012637E-006</v>
      </c>
      <c r="O163" s="19" t="n">
        <f aca="false">-LOG(N163)</f>
        <v>5.32861326760072</v>
      </c>
      <c r="P163" s="19"/>
      <c r="Q163" s="20"/>
      <c r="R163" s="21"/>
    </row>
    <row r="164" customFormat="false" ht="14.4" hidden="false" customHeight="false" outlineLevel="0" collapsed="false">
      <c r="M164" s="17" t="n">
        <f aca="false">M163+($B$3+$D$6)/400</f>
        <v>20</v>
      </c>
      <c r="N164" s="18" t="n">
        <f aca="false">IF(M164="","",IF(M164=$D$6,$D$5,IF(M164&lt;$D$6,$K$4*($A$3*$B$3-$C$3*M164)/($C$3*M164),$L$4*($B$3+M164)/($C$3*M164-$A$3*$B$3))))</f>
        <v>4.54925214652496E-006</v>
      </c>
      <c r="O164" s="19" t="n">
        <f aca="false">-LOG(N164)</f>
        <v>5.34205999132796</v>
      </c>
      <c r="P164" s="19"/>
      <c r="Q164" s="20"/>
      <c r="R164" s="21"/>
    </row>
    <row r="165" customFormat="false" ht="14.4" hidden="false" customHeight="false" outlineLevel="0" collapsed="false">
      <c r="M165" s="17" t="n">
        <f aca="false">M164+($B$3+$D$6)/400</f>
        <v>20.125</v>
      </c>
      <c r="N165" s="18" t="n">
        <f aca="false">IF(M165="","",IF(M165=$D$6,$D$5,IF(M165&lt;$D$6,$K$4*($A$3*$B$3-$C$3*M165)/($C$3*M165),$L$4*($B$3+M165)/($C$3*M165-$A$3*$B$3))))</f>
        <v>4.40797102396207E-006</v>
      </c>
      <c r="O165" s="19" t="n">
        <f aca="false">-LOG(N165)</f>
        <v>5.35576126900535</v>
      </c>
      <c r="P165" s="19"/>
      <c r="Q165" s="20"/>
      <c r="R165" s="21"/>
    </row>
    <row r="166" customFormat="false" ht="14.4" hidden="false" customHeight="false" outlineLevel="0" collapsed="false">
      <c r="M166" s="17" t="n">
        <f aca="false">M165+($B$3+$D$6)/400</f>
        <v>20.25</v>
      </c>
      <c r="N166" s="18" t="n">
        <f aca="false">IF(M166="","",IF(M166=$D$6,$D$5,IF(M166&lt;$D$6,$K$4*($A$3*$B$3-$C$3*M166)/($C$3*M166),$L$4*($B$3+M166)/($C$3*M166-$A$3*$B$3))))</f>
        <v>4.26843411278885E-006</v>
      </c>
      <c r="O166" s="19" t="n">
        <f aca="false">-LOG(N166)</f>
        <v>5.36973141792582</v>
      </c>
      <c r="P166" s="19"/>
      <c r="Q166" s="20"/>
      <c r="R166" s="21"/>
    </row>
    <row r="167" customFormat="false" ht="14.4" hidden="false" customHeight="false" outlineLevel="0" collapsed="false">
      <c r="M167" s="17" t="n">
        <f aca="false">M166+($B$3+$D$6)/400</f>
        <v>20.375</v>
      </c>
      <c r="N167" s="18" t="n">
        <f aca="false">IF(M167="","",IF(M167=$D$6,$D$5,IF(M167&lt;$D$6,$K$4*($A$3*$B$3-$C$3*M167)/($C$3*M167),$L$4*($B$3+M167)/($C$3*M167-$A$3*$B$3))))</f>
        <v>4.13060931095517E-006</v>
      </c>
      <c r="O167" s="19" t="n">
        <f aca="false">-LOG(N167)</f>
        <v>5.38398588033696</v>
      </c>
      <c r="P167" s="19"/>
      <c r="Q167" s="20"/>
      <c r="R167" s="21"/>
    </row>
    <row r="168" customFormat="false" ht="14.4" hidden="false" customHeight="false" outlineLevel="0" collapsed="false">
      <c r="M168" s="17" t="n">
        <f aca="false">M167+($B$3+$D$6)/400</f>
        <v>20.5</v>
      </c>
      <c r="N168" s="18" t="n">
        <f aca="false">IF(M168="","",IF(M168=$D$6,$D$5,IF(M168&lt;$D$6,$K$4*($A$3*$B$3-$C$3*M168)/($C$3*M168),$L$4*($B$3+M168)/($C$3*M168-$A$3*$B$3))))</f>
        <v>3.99446529938776E-006</v>
      </c>
      <c r="O168" s="19" t="n">
        <f aca="false">-LOG(N168)</f>
        <v>5.39854134728041</v>
      </c>
      <c r="P168" s="19"/>
      <c r="Q168" s="20"/>
      <c r="R168" s="21"/>
    </row>
    <row r="169" customFormat="false" ht="14.4" hidden="false" customHeight="false" outlineLevel="0" collapsed="false">
      <c r="M169" s="17" t="n">
        <f aca="false">M168+($B$3+$D$6)/400</f>
        <v>20.625</v>
      </c>
      <c r="N169" s="18" t="n">
        <f aca="false">IF(M169="","",IF(M169=$D$6,$D$5,IF(M169&lt;$D$6,$K$4*($A$3*$B$3-$C$3*M169)/($C$3*M169),$L$4*($B$3+M169)/($C$3*M169-$A$3*$B$3))))</f>
        <v>3.8599715182636E-006</v>
      </c>
      <c r="O169" s="19" t="n">
        <f aca="false">-LOG(N169)</f>
        <v>5.41341589986363</v>
      </c>
      <c r="P169" s="19"/>
      <c r="Q169" s="20"/>
      <c r="R169" s="21"/>
    </row>
    <row r="170" customFormat="false" ht="14.4" hidden="false" customHeight="false" outlineLevel="0" collapsed="false">
      <c r="M170" s="17" t="n">
        <f aca="false">M169+($B$3+$D$6)/400</f>
        <v>20.75</v>
      </c>
      <c r="N170" s="18" t="n">
        <f aca="false">IF(M170="","",IF(M170=$D$6,$D$5,IF(M170&lt;$D$6,$K$4*($A$3*$B$3-$C$3*M170)/($C$3*M170),$L$4*($B$3+M170)/($C$3*M170-$A$3*$B$3))))</f>
        <v>3.72709814414093E-006</v>
      </c>
      <c r="O170" s="19" t="n">
        <f aca="false">-LOG(N170)</f>
        <v>5.4286291709978</v>
      </c>
      <c r="P170" s="19"/>
      <c r="Q170" s="20"/>
      <c r="R170" s="21"/>
    </row>
    <row r="171" customFormat="false" ht="14.4" hidden="false" customHeight="false" outlineLevel="0" collapsed="false">
      <c r="M171" s="17" t="n">
        <f aca="false">M170+($B$3+$D$6)/400</f>
        <v>20.875</v>
      </c>
      <c r="N171" s="18" t="n">
        <f aca="false">IF(M171="","",IF(M171=$D$6,$D$5,IF(M171&lt;$D$6,$K$4*($A$3*$B$3-$C$3*M171)/($C$3*M171),$L$4*($B$3+M171)/($C$3*M171-$A$3*$B$3))))</f>
        <v>3.59581606791194E-006</v>
      </c>
      <c r="O171" s="19" t="n">
        <f aca="false">-LOG(N171)</f>
        <v>5.4442025312697</v>
      </c>
      <c r="P171" s="19"/>
      <c r="Q171" s="20"/>
      <c r="R171" s="21"/>
    </row>
    <row r="172" customFormat="false" ht="14.4" hidden="false" customHeight="false" outlineLevel="0" collapsed="false">
      <c r="M172" s="17" t="n">
        <f aca="false">M171+($B$3+$D$6)/400</f>
        <v>21</v>
      </c>
      <c r="N172" s="18" t="n">
        <f aca="false">IF(M172="","",IF(M172=$D$6,$D$5,IF(M172&lt;$D$6,$K$4*($A$3*$B$3-$C$3*M172)/($C$3*M172),$L$4*($B$3+M172)/($C$3*M172-$A$3*$B$3))))</f>
        <v>3.46609687354282E-006</v>
      </c>
      <c r="O172" s="19" t="n">
        <f aca="false">-LOG(N172)</f>
        <v>5.46015930340596</v>
      </c>
      <c r="P172" s="19"/>
      <c r="Q172" s="20"/>
      <c r="R172" s="21"/>
    </row>
    <row r="173" customFormat="false" ht="14.4" hidden="false" customHeight="false" outlineLevel="0" collapsed="false">
      <c r="M173" s="17" t="n">
        <f aca="false">M172+($B$3+$D$6)/400</f>
        <v>21.125</v>
      </c>
      <c r="N173" s="18" t="n">
        <f aca="false">IF(M173="","",IF(M173=$D$6,$D$5,IF(M173&lt;$D$6,$K$4*($A$3*$B$3-$C$3*M173)/($C$3*M173),$L$4*($B$3+M173)/($C$3*M173-$A$3*$B$3))))</f>
        <v>3.33791281756861E-006</v>
      </c>
      <c r="O173" s="19" t="n">
        <f aca="false">-LOG(N173)</f>
        <v>5.4765250107794</v>
      </c>
      <c r="P173" s="19"/>
      <c r="Q173" s="20"/>
      <c r="R173" s="21"/>
    </row>
    <row r="174" customFormat="false" ht="14.4" hidden="false" customHeight="false" outlineLevel="0" collapsed="false">
      <c r="M174" s="17" t="n">
        <f aca="false">M173+($B$3+$D$6)/400</f>
        <v>21.25</v>
      </c>
      <c r="N174" s="18" t="n">
        <f aca="false">IF(M174="","",IF(M174=$D$6,$D$5,IF(M174&lt;$D$6,$K$4*($A$3*$B$3-$C$3*M174)/($C$3*M174),$L$4*($B$3+M174)/($C$3*M174-$A$3*$B$3))))</f>
        <v>3.21123680931173E-006</v>
      </c>
      <c r="O174" s="19" t="n">
        <f aca="false">-LOG(N174)</f>
        <v>5.49332766665861</v>
      </c>
      <c r="P174" s="19"/>
      <c r="Q174" s="20"/>
      <c r="R174" s="21"/>
    </row>
    <row r="175" customFormat="false" ht="14.4" hidden="false" customHeight="false" outlineLevel="0" collapsed="false">
      <c r="M175" s="17" t="n">
        <f aca="false">M174+($B$3+$D$6)/400</f>
        <v>21.375</v>
      </c>
      <c r="N175" s="18" t="n">
        <f aca="false">IF(M175="","",IF(M175=$D$6,$D$5,IF(M175&lt;$D$6,$K$4*($A$3*$B$3-$C$3*M175)/($C$3*M175),$L$4*($B$3+M175)/($C$3*M175-$A$3*$B$3))))</f>
        <v>3.08604239179471E-006</v>
      </c>
      <c r="O175" s="19" t="n">
        <f aca="false">-LOG(N175)</f>
        <v>5.5105981124932</v>
      </c>
      <c r="P175" s="19"/>
      <c r="Q175" s="20"/>
      <c r="R175" s="21"/>
    </row>
    <row r="176" customFormat="false" ht="14.4" hidden="false" customHeight="false" outlineLevel="0" collapsed="false">
      <c r="M176" s="17" t="n">
        <f aca="false">M175+($B$3+$D$6)/400</f>
        <v>21.5</v>
      </c>
      <c r="N176" s="18" t="n">
        <f aca="false">IF(M176="","",IF(M176=$D$6,$D$5,IF(M176&lt;$D$6,$K$4*($A$3*$B$3-$C$3*M176)/($C$3*M176),$L$4*($B$3+M176)/($C$3*M176-$A$3*$B$3))))</f>
        <v>2.96230372331858E-006</v>
      </c>
      <c r="O176" s="19" t="n">
        <f aca="false">-LOG(N176)</f>
        <v>5.52837041556533</v>
      </c>
      <c r="P176" s="19"/>
      <c r="Q176" s="20"/>
      <c r="R176" s="21"/>
    </row>
    <row r="177" customFormat="false" ht="14.4" hidden="false" customHeight="false" outlineLevel="0" collapsed="false">
      <c r="M177" s="17" t="n">
        <f aca="false">M176+($B$3+$D$6)/400</f>
        <v>21.625</v>
      </c>
      <c r="N177" s="18" t="n">
        <f aca="false">IF(M177="","",IF(M177=$D$6,$D$5,IF(M177&lt;$D$6,$K$4*($A$3*$B$3-$C$3*M177)/($C$3*M177),$L$4*($B$3+M177)/($C$3*M177-$A$3*$B$3))))</f>
        <v>2.83999555968032E-006</v>
      </c>
      <c r="O177" s="19" t="n">
        <f aca="false">-LOG(N177)</f>
        <v>5.54668233896981</v>
      </c>
      <c r="P177" s="19"/>
      <c r="Q177" s="20"/>
      <c r="R177" s="21"/>
    </row>
    <row r="178" customFormat="false" ht="14.4" hidden="false" customHeight="false" outlineLevel="0" collapsed="false">
      <c r="M178" s="17" t="n">
        <f aca="false">M177+($B$3+$D$6)/400</f>
        <v>21.75</v>
      </c>
      <c r="N178" s="18" t="n">
        <f aca="false">IF(M178="","",IF(M178=$D$6,$D$5,IF(M178&lt;$D$6,$K$4*($A$3*$B$3-$C$3*M178)/($C$3*M178),$L$4*($B$3+M178)/($C$3*M178-$A$3*$B$3))))</f>
        <v>2.71909323700342E-006</v>
      </c>
      <c r="O178" s="19" t="n">
        <f aca="false">-LOG(N178)</f>
        <v>5.56557590031178</v>
      </c>
      <c r="P178" s="19"/>
      <c r="Q178" s="20"/>
      <c r="R178" s="21"/>
    </row>
    <row r="179" customFormat="false" ht="14.4" hidden="false" customHeight="false" outlineLevel="0" collapsed="false">
      <c r="M179" s="17" t="n">
        <f aca="false">M178+($B$3+$D$6)/400</f>
        <v>21.875</v>
      </c>
      <c r="N179" s="18" t="n">
        <f aca="false">IF(M179="","",IF(M179=$D$6,$D$5,IF(M179&lt;$D$6,$K$4*($A$3*$B$3-$C$3*M179)/($C$3*M179),$L$4*($B$3+M179)/($C$3*M179-$A$3*$B$3))))</f>
        <v>2.59957265515712E-006</v>
      </c>
      <c r="O179" s="19" t="n">
        <f aca="false">-LOG(N179)</f>
        <v>5.58509804001426</v>
      </c>
      <c r="P179" s="19"/>
      <c r="Q179" s="20"/>
      <c r="R179" s="21"/>
    </row>
    <row r="180" customFormat="false" ht="14.4" hidden="false" customHeight="false" outlineLevel="0" collapsed="false">
      <c r="M180" s="17" t="n">
        <f aca="false">M179+($B$3+$D$6)/400</f>
        <v>22</v>
      </c>
      <c r="N180" s="18" t="n">
        <f aca="false">IF(M180="","",IF(M180=$D$6,$D$5,IF(M180&lt;$D$6,$K$4*($A$3*$B$3-$C$3*M180)/($C$3*M180),$L$4*($B$3+M180)/($C$3*M180-$A$3*$B$3))))</f>
        <v>2.48141026174088E-006</v>
      </c>
      <c r="O180" s="19" t="n">
        <f aca="false">-LOG(N180)</f>
        <v>5.60530142610254</v>
      </c>
      <c r="P180" s="19"/>
      <c r="Q180" s="20"/>
      <c r="R180" s="21"/>
    </row>
    <row r="181" customFormat="false" ht="14.4" hidden="false" customHeight="false" outlineLevel="0" collapsed="false">
      <c r="M181" s="17" t="n">
        <f aca="false">M180+($B$3+$D$6)/400</f>
        <v>22.125</v>
      </c>
      <c r="N181" s="18" t="n">
        <f aca="false">IF(M181="","",IF(M181=$D$6,$D$5,IF(M181&lt;$D$6,$K$4*($A$3*$B$3-$C$3*M181)/($C$3*M181),$L$4*($B$3+M181)/($C$3*M181-$A$3*$B$3))))</f>
        <v>2.36458303661184E-006</v>
      </c>
      <c r="O181" s="19" t="n">
        <f aca="false">-LOG(N181)</f>
        <v>5.62624543034421</v>
      </c>
      <c r="P181" s="19"/>
      <c r="Q181" s="20"/>
      <c r="R181" s="21"/>
    </row>
    <row r="182" customFormat="false" ht="14.4" hidden="false" customHeight="false" outlineLevel="0" collapsed="false">
      <c r="M182" s="17" t="n">
        <f aca="false">M181+($B$3+$D$6)/400</f>
        <v>22.25</v>
      </c>
      <c r="N182" s="18" t="n">
        <f aca="false">IF(M182="","",IF(M182=$D$6,$D$5,IF(M182&lt;$D$6,$K$4*($A$3*$B$3-$C$3*M182)/($C$3*M182),$L$4*($B$3+M182)/($C$3*M182-$A$3*$B$3))))</f>
        <v>2.24906847693369E-006</v>
      </c>
      <c r="O182" s="19" t="n">
        <f aca="false">-LOG(N182)</f>
        <v>5.64799732148669</v>
      </c>
      <c r="P182" s="19"/>
      <c r="Q182" s="20"/>
      <c r="R182" s="21"/>
    </row>
    <row r="183" customFormat="false" ht="14.4" hidden="false" customHeight="false" outlineLevel="0" collapsed="false">
      <c r="M183" s="17" t="n">
        <f aca="false">M182+($B$3+$D$6)/400</f>
        <v>22.375</v>
      </c>
      <c r="N183" s="18" t="n">
        <f aca="false">IF(M183="","",IF(M183=$D$6,$D$5,IF(M183&lt;$D$6,$K$4*($A$3*$B$3-$C$3*M183)/($C$3*M183),$L$4*($B$3+M183)/($C$3*M183-$A$3*$B$3))))</f>
        <v>2.13484458272679E-006</v>
      </c>
      <c r="O183" s="19" t="n">
        <f aca="false">-LOG(N183)</f>
        <v>5.67063373624597</v>
      </c>
      <c r="P183" s="19"/>
      <c r="Q183" s="20"/>
      <c r="R183" s="21"/>
    </row>
    <row r="184" customFormat="false" ht="14.4" hidden="false" customHeight="false" outlineLevel="0" collapsed="false">
      <c r="M184" s="17" t="n">
        <f aca="false">M183+($B$3+$D$6)/400</f>
        <v>22.5</v>
      </c>
      <c r="N184" s="18" t="n">
        <f aca="false">IF(M184="","",IF(M184=$D$6,$D$5,IF(M184&lt;$D$6,$K$4*($A$3*$B$3-$C$3*M184)/($C$3*M184),$L$4*($B$3+M184)/($C$3*M184-$A$3*$B$3))))</f>
        <v>2.02188984289998E-006</v>
      </c>
      <c r="O184" s="19" t="n">
        <f aca="false">-LOG(N184)</f>
        <v>5.69424250943932</v>
      </c>
      <c r="P184" s="19"/>
      <c r="Q184" s="20"/>
      <c r="R184" s="21"/>
    </row>
    <row r="185" customFormat="false" ht="14.4" hidden="false" customHeight="false" outlineLevel="0" collapsed="false">
      <c r="M185" s="17" t="n">
        <f aca="false">M184+($B$3+$D$6)/400</f>
        <v>22.625</v>
      </c>
      <c r="N185" s="18" t="n">
        <f aca="false">IF(M185="","",IF(M185=$D$6,$D$5,IF(M185&lt;$D$6,$K$4*($A$3*$B$3-$C$3*M185)/($C$3*M185),$L$4*($B$3+M185)/($C$3*M185-$A$3*$B$3))))</f>
        <v>1.91018322174528E-006</v>
      </c>
      <c r="O185" s="19" t="n">
        <f aca="false">-LOG(N185)</f>
        <v>5.71892497391636</v>
      </c>
      <c r="P185" s="19"/>
      <c r="Q185" s="20"/>
      <c r="R185" s="21"/>
    </row>
    <row r="186" customFormat="false" ht="14.4" hidden="false" customHeight="false" outlineLevel="0" collapsed="false">
      <c r="M186" s="17" t="n">
        <f aca="false">M185+($B$3+$D$6)/400</f>
        <v>22.75</v>
      </c>
      <c r="N186" s="18" t="n">
        <f aca="false">IF(M186="","",IF(M186=$D$6,$D$5,IF(M186&lt;$D$6,$K$4*($A$3*$B$3-$C$3*M186)/($C$3*M186),$L$4*($B$3+M186)/($C$3*M186-$A$3*$B$3))))</f>
        <v>1.79970414587801E-006</v>
      </c>
      <c r="O186" s="19" t="n">
        <f aca="false">-LOG(N186)</f>
        <v>5.74479888288177</v>
      </c>
      <c r="P186" s="19"/>
      <c r="Q186" s="20"/>
      <c r="R186" s="21"/>
    </row>
    <row r="187" customFormat="false" ht="14.4" hidden="false" customHeight="false" outlineLevel="0" collapsed="false">
      <c r="M187" s="17" t="n">
        <f aca="false">M186+($B$3+$D$6)/400</f>
        <v>22.875</v>
      </c>
      <c r="N187" s="18" t="n">
        <f aca="false">IF(M187="","",IF(M187=$D$6,$D$5,IF(M187&lt;$D$6,$K$4*($A$3*$B$3-$C$3*M187)/($C$3*M187),$L$4*($B$3+M187)/($C$3*M187-$A$3*$B$3))))</f>
        <v>1.6904324916049E-006</v>
      </c>
      <c r="O187" s="19" t="n">
        <f aca="false">-LOG(N187)</f>
        <v>5.77200216835216</v>
      </c>
      <c r="P187" s="19"/>
      <c r="Q187" s="20"/>
      <c r="R187" s="21"/>
    </row>
    <row r="188" customFormat="false" ht="14.4" hidden="false" customHeight="false" outlineLevel="0" collapsed="false">
      <c r="M188" s="17" t="n">
        <f aca="false">M187+($B$3+$D$6)/400</f>
        <v>23</v>
      </c>
      <c r="N188" s="18" t="n">
        <f aca="false">IF(M188="","",IF(M188=$D$6,$D$5,IF(M188&lt;$D$6,$K$4*($A$3*$B$3-$C$3*M188)/($C$3*M188),$L$4*($B$3+M188)/($C$3*M188-$A$3*$B$3))))</f>
        <v>1.58234857270433E-006</v>
      </c>
      <c r="O188" s="19" t="n">
        <f aca="false">-LOG(N188)</f>
        <v>5.80069784035361</v>
      </c>
      <c r="P188" s="19"/>
      <c r="Q188" s="20"/>
      <c r="R188" s="21"/>
    </row>
    <row r="189" customFormat="false" ht="14.4" hidden="false" customHeight="false" outlineLevel="0" collapsed="false">
      <c r="M189" s="17" t="n">
        <f aca="false">M188+($B$3+$D$6)/400</f>
        <v>23.125</v>
      </c>
      <c r="N189" s="18" t="n">
        <f aca="false">IF(M189="","",IF(M189=$D$6,$D$5,IF(M189&lt;$D$6,$K$4*($A$3*$B$3-$C$3*M189)/($C$3*M189),$L$4*($B$3+M189)/($C$3*M189-$A$3*$B$3))))</f>
        <v>1.47543312860269E-006</v>
      </c>
      <c r="O189" s="19" t="n">
        <f aca="false">-LOG(N189)</f>
        <v>5.83108046934733</v>
      </c>
      <c r="P189" s="19"/>
      <c r="Q189" s="20"/>
      <c r="R189" s="21"/>
    </row>
    <row r="190" customFormat="false" ht="14.4" hidden="false" customHeight="false" outlineLevel="0" collapsed="false">
      <c r="M190" s="17" t="n">
        <f aca="false">M189+($B$3+$D$6)/400</f>
        <v>23.25</v>
      </c>
      <c r="N190" s="18" t="n">
        <f aca="false">IF(M190="","",IF(M190=$D$6,$D$5,IF(M190&lt;$D$6,$K$4*($A$3*$B$3-$C$3*M190)/($C$3*M190),$L$4*($B$3+M190)/($C$3*M190-$A$3*$B$3))))</f>
        <v>1.36966731293224E-006</v>
      </c>
      <c r="O190" s="19" t="n">
        <f aca="false">-LOG(N190)</f>
        <v>5.86338490853968</v>
      </c>
      <c r="P190" s="19"/>
      <c r="Q190" s="20"/>
      <c r="R190" s="21"/>
    </row>
    <row r="191" customFormat="false" ht="14.4" hidden="false" customHeight="false" outlineLevel="0" collapsed="false">
      <c r="M191" s="17" t="n">
        <f aca="false">M190+($B$3+$D$6)/400</f>
        <v>23.375</v>
      </c>
      <c r="N191" s="18" t="n">
        <f aca="false">IF(M191="","",IF(M191=$D$6,$D$5,IF(M191&lt;$D$6,$K$4*($A$3*$B$3-$C$3*M191)/($C$3*M191),$L$4*($B$3+M191)/($C$3*M191-$A$3*$B$3))))</f>
        <v>1.26503268245614E-006</v>
      </c>
      <c r="O191" s="19" t="n">
        <f aca="false">-LOG(N191)</f>
        <v>5.89789825422966</v>
      </c>
      <c r="P191" s="19"/>
      <c r="Q191" s="20"/>
      <c r="R191" s="21"/>
    </row>
    <row r="192" customFormat="false" ht="14.4" hidden="false" customHeight="false" outlineLevel="0" collapsed="false">
      <c r="M192" s="17" t="n">
        <f aca="false">M191+($B$3+$D$6)/400</f>
        <v>23.5</v>
      </c>
      <c r="N192" s="18" t="n">
        <f aca="false">IF(M192="","",IF(M192=$D$6,$D$5,IF(M192&lt;$D$6,$K$4*($A$3*$B$3-$C$3*M192)/($C$3*M192),$L$4*($B$3+M192)/($C$3*M192-$A$3*$B$3))))</f>
        <v>1.1615111863468E-006</v>
      </c>
      <c r="O192" s="19" t="n">
        <f aca="false">-LOG(N192)</f>
        <v>5.93497660321606</v>
      </c>
      <c r="P192" s="19"/>
      <c r="Q192" s="20"/>
      <c r="R192" s="21"/>
    </row>
    <row r="193" customFormat="false" ht="14.4" hidden="false" customHeight="false" outlineLevel="0" collapsed="false">
      <c r="M193" s="17" t="n">
        <f aca="false">M192+($B$3+$D$6)/400</f>
        <v>23.625</v>
      </c>
      <c r="N193" s="18" t="n">
        <f aca="false">IF(M193="","",IF(M193=$D$6,$D$5,IF(M193&lt;$D$6,$K$4*($A$3*$B$3-$C$3*M193)/($C$3*M193),$L$4*($B$3+M193)/($C$3*M193-$A$3*$B$3))))</f>
        <v>1.05908515580475E-006</v>
      </c>
      <c r="O193" s="19" t="n">
        <f aca="false">-LOG(N193)</f>
        <v>5.97506911901502</v>
      </c>
      <c r="P193" s="19"/>
      <c r="Q193" s="20"/>
      <c r="R193" s="21"/>
    </row>
    <row r="194" customFormat="false" ht="14.4" hidden="false" customHeight="false" outlineLevel="0" collapsed="false">
      <c r="M194" s="17" t="n">
        <f aca="false">M193+($B$3+$D$6)/400</f>
        <v>23.75</v>
      </c>
      <c r="N194" s="18" t="n">
        <f aca="false">IF(M194="","",IF(M194=$D$6,$D$5,IF(M194&lt;$D$6,$K$4*($A$3*$B$3-$C$3*M194)/($C$3*M194),$L$4*($B$3+M194)/($C$3*M194-$A$3*$B$3))))</f>
        <v>9.57737294005254E-007</v>
      </c>
      <c r="O194" s="19" t="n">
        <f aca="false">-LOG(N194)</f>
        <v>6.01875360095283</v>
      </c>
      <c r="P194" s="19"/>
      <c r="Q194" s="20"/>
      <c r="R194" s="21"/>
    </row>
    <row r="195" customFormat="false" ht="14.4" hidden="false" customHeight="false" outlineLevel="0" collapsed="false">
      <c r="M195" s="17" t="n">
        <f aca="false">M194+($B$3+$D$6)/400</f>
        <v>23.875</v>
      </c>
      <c r="N195" s="18" t="n">
        <f aca="false">IF(M195="","",IF(M195=$D$6,$D$5,IF(M195&lt;$D$6,$K$4*($A$3*$B$3-$C$3*M195)/($C$3*M195),$L$4*($B$3+M195)/($C$3*M195-$A$3*$B$3))))</f>
        <v>8.57450666360723E-007</v>
      </c>
      <c r="O195" s="19" t="n">
        <f aca="false">-LOG(N195)</f>
        <v>6.0667908578084</v>
      </c>
      <c r="P195" s="19"/>
      <c r="Q195" s="20"/>
      <c r="R195" s="21"/>
    </row>
    <row r="196" customFormat="false" ht="14.4" hidden="false" customHeight="false" outlineLevel="0" collapsed="false">
      <c r="M196" s="17" t="n">
        <f aca="false">M195+($B$3+$D$6)/400</f>
        <v>24</v>
      </c>
      <c r="N196" s="18" t="n">
        <f aca="false">IF(M196="","",IF(M196=$D$6,$D$5,IF(M196&lt;$D$6,$K$4*($A$3*$B$3-$C$3*M196)/($C$3*M196),$L$4*($B$3+M196)/($C$3*M196-$A$3*$B$3))))</f>
        <v>7.5820869108749E-007</v>
      </c>
      <c r="O196" s="19" t="n">
        <f aca="false">-LOG(N196)</f>
        <v>6.12021124171161</v>
      </c>
      <c r="P196" s="19"/>
      <c r="Q196" s="20"/>
      <c r="R196" s="21"/>
    </row>
    <row r="197" customFormat="false" ht="14.4" hidden="false" customHeight="false" outlineLevel="0" collapsed="false">
      <c r="M197" s="17" t="n">
        <f aca="false">M196+($B$3+$D$6)/400</f>
        <v>24.125</v>
      </c>
      <c r="N197" s="18" t="n">
        <f aca="false">IF(M197="","",IF(M197=$D$6,$D$5,IF(M197&lt;$D$6,$K$4*($A$3*$B$3-$C$3*M197)/($C$3*M197),$L$4*($B$3+M197)/($C$3*M197-$A$3*$B$3))))</f>
        <v>6.59995130065796E-007</v>
      </c>
      <c r="O197" s="19" t="n">
        <f aca="false">-LOG(N197)</f>
        <v>6.18045926899352</v>
      </c>
      <c r="P197" s="19"/>
      <c r="Q197" s="20"/>
      <c r="R197" s="21"/>
    </row>
    <row r="198" customFormat="false" ht="14.4" hidden="false" customHeight="false" outlineLevel="0" collapsed="false">
      <c r="M198" s="17" t="n">
        <f aca="false">M197+($B$3+$D$6)/400</f>
        <v>24.25</v>
      </c>
      <c r="N198" s="18" t="n">
        <f aca="false">IF(M198="","",IF(M198=$D$6,$D$5,IF(M198&lt;$D$6,$K$4*($A$3*$B$3-$C$3*M198)/($C$3*M198),$L$4*($B$3+M198)/($C$3*M198-$A$3*$B$3))))</f>
        <v>5.62794079982467E-007</v>
      </c>
      <c r="O198" s="19" t="n">
        <f aca="false">-LOG(N198)</f>
        <v>6.24965047954658</v>
      </c>
      <c r="P198" s="19"/>
      <c r="Q198" s="20"/>
      <c r="R198" s="21"/>
    </row>
    <row r="199" customFormat="false" ht="14.4" hidden="false" customHeight="false" outlineLevel="0" collapsed="false">
      <c r="M199" s="17" t="n">
        <f aca="false">M198+($B$3+$D$6)/400</f>
        <v>24.375</v>
      </c>
      <c r="N199" s="18" t="n">
        <f aca="false">IF(M199="","",IF(M199=$D$6,$D$5,IF(M199&lt;$D$6,$K$4*($A$3*$B$3-$C$3*M199)/($C$3*M199),$L$4*($B$3+M199)/($C$3*M199-$A$3*$B$3))))</f>
        <v>4.66589963746149E-007</v>
      </c>
      <c r="O199" s="19" t="n">
        <f aca="false">-LOG(N199)</f>
        <v>6.3310646070265</v>
      </c>
      <c r="P199" s="19"/>
      <c r="Q199" s="20"/>
      <c r="R199" s="21"/>
    </row>
    <row r="200" customFormat="false" ht="14.4" hidden="false" customHeight="false" outlineLevel="0" collapsed="false">
      <c r="M200" s="17" t="n">
        <f aca="false">M199+($B$3+$D$6)/400</f>
        <v>24.5</v>
      </c>
      <c r="N200" s="18" t="n">
        <f aca="false">IF(M200="","",IF(M200=$D$6,$D$5,IF(M200&lt;$D$6,$K$4*($A$3*$B$3-$C$3*M200)/($C$3*M200),$L$4*($B$3+M200)/($C$3*M200-$A$3*$B$3))))</f>
        <v>3.71367522165301E-007</v>
      </c>
      <c r="O200" s="19" t="n">
        <f aca="false">-LOG(N200)</f>
        <v>6.43019608002852</v>
      </c>
      <c r="P200" s="19"/>
      <c r="Q200" s="20"/>
      <c r="R200" s="21"/>
    </row>
    <row r="201" customFormat="false" ht="14.4" hidden="false" customHeight="false" outlineLevel="0" collapsed="false">
      <c r="M201" s="17" t="n">
        <f aca="false">M200+($B$3+$D$6)/400</f>
        <v>24.625</v>
      </c>
      <c r="N201" s="18" t="n">
        <f aca="false">IF(M201="","",IF(M201=$D$6,$D$5,IF(M201&lt;$D$6,$K$4*($A$3*$B$3-$C$3*M201)/($C$3*M201),$L$4*($B$3+M201)/($C$3*M201-$A$3*$B$3))))</f>
        <v>2.7711180587969E-007</v>
      </c>
      <c r="O201" s="19" t="n">
        <f aca="false">-LOG(N201)</f>
        <v>6.55734497144193</v>
      </c>
      <c r="P201" s="19"/>
      <c r="Q201" s="20"/>
      <c r="R201" s="21"/>
    </row>
    <row r="202" customFormat="false" ht="14.4" hidden="false" customHeight="false" outlineLevel="0" collapsed="false">
      <c r="M202" s="17" t="n">
        <f aca="false">M201+($B$3+$D$6)/400</f>
        <v>24.75</v>
      </c>
      <c r="N202" s="18" t="n">
        <f aca="false">IF(M202="","",IF(M202=$D$6,$D$5,IF(M202&lt;$D$6,$K$4*($A$3*$B$3-$C$3*M202)/($C$3*M202),$L$4*($B$3+M202)/($C$3*M202-$A$3*$B$3))))</f>
        <v>1.83808167536361E-007</v>
      </c>
      <c r="O202" s="19" t="n">
        <f aca="false">-LOG(N202)</f>
        <v>6.73563519459755</v>
      </c>
      <c r="P202" s="19"/>
      <c r="Q202" s="20"/>
      <c r="R202" s="21"/>
    </row>
    <row r="203" customFormat="false" ht="14.4" hidden="false" customHeight="false" outlineLevel="0" collapsed="false">
      <c r="M203" s="17" t="n">
        <f aca="false">M202+($B$3+$D$6)/400</f>
        <v>24.875</v>
      </c>
      <c r="N203" s="18" t="n">
        <f aca="false">IF(M203="","",IF(M203=$D$6,$D$5,IF(M203&lt;$D$6,$K$4*($A$3*$B$3-$C$3*M203)/($C$3*M203),$L$4*($B$3+M203)/($C$3*M203-$A$3*$B$3))))</f>
        <v>9.14422542015047E-008</v>
      </c>
      <c r="O203" s="19" t="n">
        <f aca="false">-LOG(N203)</f>
        <v>7.03885307640972</v>
      </c>
      <c r="P203" s="19"/>
      <c r="Q203" s="20"/>
      <c r="R203" s="21"/>
    </row>
    <row r="204" customFormat="false" ht="14.4" hidden="false" customHeight="false" outlineLevel="0" collapsed="false">
      <c r="M204" s="17" t="n">
        <f aca="false">M203+($B$3+$D$6)/400</f>
        <v>25</v>
      </c>
      <c r="N204" s="18" t="n">
        <f aca="false">IF(M204="","",IF(M204=$D$6,$D$5,IF(M204&lt;$D$6,$K$4*($A$3*$B$3-$C$3*M204)/($C$3*M204),$L$4*($B$3+M204)/($C$3*M204-$A$3*$B$3))))</f>
        <v>1.90772160369902E-009</v>
      </c>
      <c r="O204" s="19" t="n">
        <f aca="false">-LOG(N204)</f>
        <v>8.71948500216801</v>
      </c>
      <c r="P204" s="19"/>
      <c r="Q204" s="20"/>
      <c r="R204" s="21"/>
    </row>
    <row r="205" customFormat="false" ht="14.4" hidden="false" customHeight="false" outlineLevel="0" collapsed="false">
      <c r="M205" s="17" t="n">
        <f aca="false">M204+($B$3+$D$6)/400</f>
        <v>25.125</v>
      </c>
      <c r="N205" s="18" t="n">
        <f aca="false">IF(M205="","",IF(M205=$D$6,$D$5,IF(M205&lt;$D$6,$K$4*($A$3*$B$3-$C$3*M205)/($C$3*M205),$L$4*($B$3+M205)/($C$3*M205-$A$3*$B$3))))</f>
        <v>4.00999999999994E-011</v>
      </c>
      <c r="O205" s="19" t="n">
        <f aca="false">IF(N205="","",-LOG(N205))</f>
        <v>10.3968556273798</v>
      </c>
    </row>
    <row r="206" customFormat="false" ht="14.4" hidden="false" customHeight="false" outlineLevel="0" collapsed="false">
      <c r="M206" s="17" t="n">
        <f aca="false">M205+($B$3+$D$6)/400</f>
        <v>25.25</v>
      </c>
      <c r="N206" s="18" t="n">
        <f aca="false">IF(M206="","",IF(M206=$D$6,$D$5,IF(M206&lt;$D$6,$K$4*($A$3*$B$3-$C$3*M206)/($C$3*M206),$L$4*($B$3+M206)/($C$3*M206-$A$3*$B$3))))</f>
        <v>2.00999999999997E-011</v>
      </c>
      <c r="O206" s="19" t="n">
        <f aca="false">IF(N206="","",-LOG(N206))</f>
        <v>10.6968039425795</v>
      </c>
    </row>
    <row r="207" customFormat="false" ht="14.4" hidden="false" customHeight="false" outlineLevel="0" collapsed="false">
      <c r="M207" s="17" t="n">
        <f aca="false">M206+($B$3+$D$6)/400</f>
        <v>25.375</v>
      </c>
      <c r="N207" s="18" t="n">
        <f aca="false">IF(M207="","",IF(M207=$D$6,$D$5,IF(M207&lt;$D$6,$K$4*($A$3*$B$3-$C$3*M207)/($C$3*M207),$L$4*($B$3+M207)/($C$3*M207-$A$3*$B$3))))</f>
        <v>1.34333333333333E-011</v>
      </c>
      <c r="O207" s="19" t="n">
        <f aca="false">IF(N207="","",-LOG(N207))</f>
        <v>10.8718162085786</v>
      </c>
    </row>
    <row r="208" customFormat="false" ht="14.4" hidden="false" customHeight="false" outlineLevel="0" collapsed="false">
      <c r="M208" s="17" t="n">
        <f aca="false">M207+($B$3+$D$6)/400</f>
        <v>25.5</v>
      </c>
      <c r="N208" s="18" t="n">
        <f aca="false">IF(M208="","",IF(M208=$D$6,$D$5,IF(M208&lt;$D$6,$K$4*($A$3*$B$3-$C$3*M208)/($C$3*M208),$L$4*($B$3+M208)/($C$3*M208-$A$3*$B$3))))</f>
        <v>1.00999999999999E-011</v>
      </c>
      <c r="O208" s="19" t="n">
        <f aca="false">IF(N208="","",-LOG(N208))</f>
        <v>10.9956786262174</v>
      </c>
    </row>
    <row r="209" customFormat="false" ht="14.4" hidden="false" customHeight="false" outlineLevel="0" collapsed="false">
      <c r="M209" s="17" t="n">
        <f aca="false">M208+($B$3+$D$6)/400</f>
        <v>25.625</v>
      </c>
      <c r="N209" s="18" t="n">
        <f aca="false">IF(M209="","",IF(M209=$D$6,$D$5,IF(M209&lt;$D$6,$K$4*($A$3*$B$3-$C$3*M209)/($C$3*M209),$L$4*($B$3+M209)/($C$3*M209-$A$3*$B$3))))</f>
        <v>8.1E-012</v>
      </c>
      <c r="O209" s="19" t="n">
        <f aca="false">IF(N209="","",-LOG(N209))</f>
        <v>11.0915149811214</v>
      </c>
    </row>
    <row r="210" customFormat="false" ht="14.4" hidden="false" customHeight="false" outlineLevel="0" collapsed="false">
      <c r="M210" s="17" t="n">
        <f aca="false">M209+($B$3+$D$6)/400</f>
        <v>25.75</v>
      </c>
      <c r="N210" s="18" t="n">
        <f aca="false">IF(M210="","",IF(M210=$D$6,$D$5,IF(M210&lt;$D$6,$K$4*($A$3*$B$3-$C$3*M210)/($C$3*M210),$L$4*($B$3+M210)/($C$3*M210-$A$3*$B$3))))</f>
        <v>6.76666666666665E-012</v>
      </c>
      <c r="O210" s="19" t="n">
        <f aca="false">IF(N210="","",-LOG(N210))</f>
        <v>11.1696252168065</v>
      </c>
    </row>
    <row r="211" customFormat="false" ht="14.4" hidden="false" customHeight="false" outlineLevel="0" collapsed="false">
      <c r="M211" s="17" t="n">
        <f aca="false">M210+($B$3+$D$6)/400</f>
        <v>25.875</v>
      </c>
      <c r="N211" s="18" t="n">
        <f aca="false">IF(M211="","",IF(M211=$D$6,$D$5,IF(M211&lt;$D$6,$K$4*($A$3*$B$3-$C$3*M211)/($C$3*M211),$L$4*($B$3+M211)/($C$3*M211-$A$3*$B$3))))</f>
        <v>5.81428571428569E-012</v>
      </c>
      <c r="O211" s="19" t="n">
        <f aca="false">IF(N211="","",-LOG(N211))</f>
        <v>11.235503630789</v>
      </c>
    </row>
    <row r="212" customFormat="false" ht="14.4" hidden="false" customHeight="false" outlineLevel="0" collapsed="false">
      <c r="M212" s="17" t="n">
        <f aca="false">M211+($B$3+$D$6)/400</f>
        <v>26</v>
      </c>
      <c r="N212" s="18" t="n">
        <f aca="false">IF(M212="","",IF(M212=$D$6,$D$5,IF(M212&lt;$D$6,$K$4*($A$3*$B$3-$C$3*M212)/($C$3*M212),$L$4*($B$3+M212)/($C$3*M212-$A$3*$B$3))))</f>
        <v>5.1E-012</v>
      </c>
      <c r="O212" s="19" t="n">
        <f aca="false">IF(N212="","",-LOG(N212))</f>
        <v>11.2924298239021</v>
      </c>
    </row>
    <row r="213" customFormat="false" ht="14.4" hidden="false" customHeight="false" outlineLevel="0" collapsed="false">
      <c r="M213" s="17" t="n">
        <f aca="false">M212+($B$3+$D$6)/400</f>
        <v>26.125</v>
      </c>
      <c r="N213" s="18" t="n">
        <f aca="false">IF(M213="","",IF(M213=$D$6,$D$5,IF(M213&lt;$D$6,$K$4*($A$3*$B$3-$C$3*M213)/($C$3*M213),$L$4*($B$3+M213)/($C$3*M213-$A$3*$B$3))))</f>
        <v>4.54444444444443E-012</v>
      </c>
      <c r="O213" s="19" t="n">
        <f aca="false">IF(N213="","",-LOG(N213))</f>
        <v>11.342519201432</v>
      </c>
    </row>
    <row r="214" customFormat="false" ht="14.4" hidden="false" customHeight="false" outlineLevel="0" collapsed="false">
      <c r="M214" s="17" t="n">
        <f aca="false">M213+($B$3+$D$6)/400</f>
        <v>26.25</v>
      </c>
      <c r="N214" s="18" t="n">
        <f aca="false">IF(M214="","",IF(M214=$D$6,$D$5,IF(M214&lt;$D$6,$K$4*($A$3*$B$3-$C$3*M214)/($C$3*M214),$L$4*($B$3+M214)/($C$3*M214-$A$3*$B$3))))</f>
        <v>4.1E-012</v>
      </c>
      <c r="O214" s="19" t="n">
        <f aca="false">IF(N214="","",-LOG(N214))</f>
        <v>11.3872161432803</v>
      </c>
    </row>
    <row r="215" customFormat="false" ht="14.4" hidden="false" customHeight="false" outlineLevel="0" collapsed="false">
      <c r="M215" s="17" t="n">
        <f aca="false">M214+($B$3+$D$6)/400</f>
        <v>26.375</v>
      </c>
      <c r="N215" s="18" t="n">
        <f aca="false">IF(M215="","",IF(M215=$D$6,$D$5,IF(M215&lt;$D$6,$K$4*($A$3*$B$3-$C$3*M215)/($C$3*M215),$L$4*($B$3+M215)/($C$3*M215-$A$3*$B$3))))</f>
        <v>3.73636363636363E-012</v>
      </c>
      <c r="O215" s="19" t="n">
        <f aca="false">IF(N215="","",-LOG(N215))</f>
        <v>11.4275508632822</v>
      </c>
    </row>
    <row r="216" customFormat="false" ht="14.4" hidden="false" customHeight="false" outlineLevel="0" collapsed="false">
      <c r="M216" s="17" t="n">
        <f aca="false">M215+($B$3+$D$6)/400</f>
        <v>26.5</v>
      </c>
      <c r="N216" s="18" t="n">
        <f aca="false">IF(M216="","",IF(M216=$D$6,$D$5,IF(M216&lt;$D$6,$K$4*($A$3*$B$3-$C$3*M216)/($C$3*M216),$L$4*($B$3+M216)/($C$3*M216-$A$3*$B$3))))</f>
        <v>3.43333333333333E-012</v>
      </c>
      <c r="O216" s="19" t="n">
        <f aca="false">IF(N216="","",-LOG(N216))</f>
        <v>11.4642840300145</v>
      </c>
    </row>
    <row r="217" customFormat="false" ht="14.4" hidden="false" customHeight="false" outlineLevel="0" collapsed="false">
      <c r="M217" s="17" t="n">
        <f aca="false">M216+($B$3+$D$6)/400</f>
        <v>26.625</v>
      </c>
      <c r="N217" s="18" t="n">
        <f aca="false">IF(M217="","",IF(M217=$D$6,$D$5,IF(M217&lt;$D$6,$K$4*($A$3*$B$3-$C$3*M217)/($C$3*M217),$L$4*($B$3+M217)/($C$3*M217-$A$3*$B$3))))</f>
        <v>3.17692307692308E-012</v>
      </c>
      <c r="O217" s="19" t="n">
        <f aca="false">IF(N217="","",-LOG(N217))</f>
        <v>11.4979933006504</v>
      </c>
    </row>
    <row r="218" customFormat="false" ht="14.4" hidden="false" customHeight="false" outlineLevel="0" collapsed="false">
      <c r="M218" s="17" t="n">
        <f aca="false">M217+($B$3+$D$6)/400</f>
        <v>26.75</v>
      </c>
      <c r="N218" s="18" t="n">
        <f aca="false">IF(M218="","",IF(M218=$D$6,$D$5,IF(M218&lt;$D$6,$K$4*($A$3*$B$3-$C$3*M218)/($C$3*M218),$L$4*($B$3+M218)/($C$3*M218-$A$3*$B$3))))</f>
        <v>2.95714285714285E-012</v>
      </c>
      <c r="O218" s="19" t="n">
        <f aca="false">IF(N218="","",-LOG(N218))</f>
        <v>11.5291276945573</v>
      </c>
    </row>
    <row r="219" customFormat="false" ht="14.4" hidden="false" customHeight="false" outlineLevel="0" collapsed="false">
      <c r="M219" s="17" t="n">
        <f aca="false">M218+($B$3+$D$6)/400</f>
        <v>26.875</v>
      </c>
      <c r="N219" s="18" t="n">
        <f aca="false">IF(M219="","",IF(M219=$D$6,$D$5,IF(M219&lt;$D$6,$K$4*($A$3*$B$3-$C$3*M219)/($C$3*M219),$L$4*($B$3+M219)/($C$3*M219-$A$3*$B$3))))</f>
        <v>2.76666666666667E-012</v>
      </c>
      <c r="O219" s="19" t="n">
        <f aca="false">IF(N219="","",-LOG(N219))</f>
        <v>11.5580431623436</v>
      </c>
    </row>
    <row r="220" customFormat="false" ht="14.4" hidden="false" customHeight="false" outlineLevel="0" collapsed="false">
      <c r="M220" s="17" t="n">
        <f aca="false">M219+($B$3+$D$6)/400</f>
        <v>27</v>
      </c>
      <c r="N220" s="18" t="n">
        <f aca="false">IF(M220="","",IF(M220=$D$6,$D$5,IF(M220&lt;$D$6,$K$4*($A$3*$B$3-$C$3*M220)/($C$3*M220),$L$4*($B$3+M220)/($C$3*M220-$A$3*$B$3))))</f>
        <v>2.6E-012</v>
      </c>
      <c r="O220" s="19" t="n">
        <f aca="false">IF(N220="","",-LOG(N220))</f>
        <v>11.5850266520292</v>
      </c>
    </row>
    <row r="221" customFormat="false" ht="14.4" hidden="false" customHeight="false" outlineLevel="0" collapsed="false">
      <c r="M221" s="17" t="n">
        <f aca="false">M220+($B$3+$D$6)/400</f>
        <v>27.125</v>
      </c>
      <c r="N221" s="18" t="n">
        <f aca="false">IF(M221="","",IF(M221=$D$6,$D$5,IF(M221&lt;$D$6,$K$4*($A$3*$B$3-$C$3*M221)/($C$3*M221),$L$4*($B$3+M221)/($C$3*M221-$A$3*$B$3))))</f>
        <v>2.45294117647058E-012</v>
      </c>
      <c r="O221" s="19" t="n">
        <f aca="false">IF(N221="","",-LOG(N221))</f>
        <v>11.6103128664045</v>
      </c>
    </row>
    <row r="222" customFormat="false" ht="14.4" hidden="false" customHeight="false" outlineLevel="0" collapsed="false">
      <c r="M222" s="17" t="n">
        <f aca="false">M221+($B$3+$D$6)/400</f>
        <v>27.25</v>
      </c>
      <c r="N222" s="18" t="n">
        <f aca="false">IF(M222="","",IF(M222=$D$6,$D$5,IF(M222&lt;$D$6,$K$4*($A$3*$B$3-$C$3*M222)/($C$3*M222),$L$4*($B$3+M222)/($C$3*M222-$A$3*$B$3))))</f>
        <v>2.32222222222222E-012</v>
      </c>
      <c r="O222" s="19" t="n">
        <f aca="false">IF(N222="","",-LOG(N222))</f>
        <v>11.6340962233283</v>
      </c>
    </row>
    <row r="223" customFormat="false" ht="14.4" hidden="false" customHeight="false" outlineLevel="0" collapsed="false">
      <c r="M223" s="17" t="n">
        <f aca="false">M222+($B$3+$D$6)/400</f>
        <v>27.375</v>
      </c>
      <c r="N223" s="18" t="n">
        <f aca="false">IF(M223="","",IF(M223=$D$6,$D$5,IF(M223&lt;$D$6,$K$4*($A$3*$B$3-$C$3*M223)/($C$3*M223),$L$4*($B$3+M223)/($C$3*M223-$A$3*$B$3))))</f>
        <v>2.20526315789473E-012</v>
      </c>
      <c r="O223" s="19" t="n">
        <f aca="false">IF(N223="","",-LOG(N223))</f>
        <v>11.6565395779865</v>
      </c>
    </row>
    <row r="224" customFormat="false" ht="14.4" hidden="false" customHeight="false" outlineLevel="0" collapsed="false">
      <c r="M224" s="17" t="n">
        <f aca="false">M223+($B$3+$D$6)/400</f>
        <v>27.5</v>
      </c>
      <c r="N224" s="18" t="n">
        <f aca="false">IF(M224="","",IF(M224=$D$6,$D$5,IF(M224&lt;$D$6,$K$4*($A$3*$B$3-$C$3*M224)/($C$3*M224),$L$4*($B$3+M224)/($C$3*M224-$A$3*$B$3))))</f>
        <v>2.1E-012</v>
      </c>
      <c r="O224" s="19" t="n">
        <f aca="false">IF(N224="","",-LOG(N224))</f>
        <v>11.6777807052661</v>
      </c>
    </row>
    <row r="225" customFormat="false" ht="14.4" hidden="false" customHeight="false" outlineLevel="0" collapsed="false">
      <c r="M225" s="17" t="n">
        <f aca="false">M224+($B$3+$D$6)/400</f>
        <v>27.625</v>
      </c>
      <c r="N225" s="18" t="n">
        <f aca="false">IF(M225="","",IF(M225=$D$6,$D$5,IF(M225&lt;$D$6,$K$4*($A$3*$B$3-$C$3*M225)/($C$3*M225),$L$4*($B$3+M225)/($C$3*M225-$A$3*$B$3))))</f>
        <v>2.0047619047619E-012</v>
      </c>
      <c r="O225" s="19" t="n">
        <f aca="false">IF(N225="","",-LOG(N225))</f>
        <v>11.6979371988983</v>
      </c>
    </row>
    <row r="226" customFormat="false" ht="14.4" hidden="false" customHeight="false" outlineLevel="0" collapsed="false">
      <c r="M226" s="17" t="n">
        <f aca="false">M225+($B$3+$D$6)/400</f>
        <v>27.75</v>
      </c>
      <c r="N226" s="18" t="n">
        <f aca="false">IF(M226="","",IF(M226=$D$6,$D$5,IF(M226&lt;$D$6,$K$4*($A$3*$B$3-$C$3*M226)/($C$3*M226),$L$4*($B$3+M226)/($C$3*M226-$A$3*$B$3))))</f>
        <v>1.91818181818182E-012</v>
      </c>
      <c r="O226" s="19" t="n">
        <f aca="false">IF(N226="","",-LOG(N226))</f>
        <v>11.7171102298605</v>
      </c>
    </row>
    <row r="227" customFormat="false" ht="14.4" hidden="false" customHeight="false" outlineLevel="0" collapsed="false">
      <c r="M227" s="17" t="n">
        <f aca="false">M226+($B$3+$D$6)/400</f>
        <v>27.875</v>
      </c>
      <c r="N227" s="18" t="n">
        <f aca="false">IF(M227="","",IF(M227=$D$6,$D$5,IF(M227&lt;$D$6,$K$4*($A$3*$B$3-$C$3*M227)/($C$3*M227),$L$4*($B$3+M227)/($C$3*M227-$A$3*$B$3))))</f>
        <v>1.83913043478261E-012</v>
      </c>
      <c r="O227" s="19" t="n">
        <f aca="false">IF(N227="","",-LOG(N227))</f>
        <v>11.7353874686426</v>
      </c>
    </row>
    <row r="228" customFormat="false" ht="14.4" hidden="false" customHeight="false" outlineLevel="0" collapsed="false">
      <c r="M228" s="17" t="n">
        <f aca="false">M227+($B$3+$D$6)/400</f>
        <v>28</v>
      </c>
      <c r="N228" s="18" t="n">
        <f aca="false">IF(M228="","",IF(M228=$D$6,$D$5,IF(M228&lt;$D$6,$K$4*($A$3*$B$3-$C$3*M228)/($C$3*M228),$L$4*($B$3+M228)/($C$3*M228-$A$3*$B$3))))</f>
        <v>1.76666666666667E-012</v>
      </c>
      <c r="O228" s="19" t="n">
        <f aca="false">IF(N228="","",-LOG(N228))</f>
        <v>11.7528453851189</v>
      </c>
    </row>
    <row r="229" customFormat="false" ht="14.4" hidden="false" customHeight="false" outlineLevel="0" collapsed="false">
      <c r="M229" s="17" t="n">
        <f aca="false">M228+($B$3+$D$6)/400</f>
        <v>28.125</v>
      </c>
      <c r="N229" s="18" t="n">
        <f aca="false">IF(M229="","",IF(M229=$D$6,$D$5,IF(M229&lt;$D$6,$K$4*($A$3*$B$3-$C$3*M229)/($C$3*M229),$L$4*($B$3+M229)/($C$3*M229-$A$3*$B$3))))</f>
        <v>1.7E-012</v>
      </c>
      <c r="O229" s="19" t="n">
        <f aca="false">IF(N229="","",-LOG(N229))</f>
        <v>11.7695510786217</v>
      </c>
    </row>
    <row r="230" customFormat="false" ht="14.4" hidden="false" customHeight="false" outlineLevel="0" collapsed="false">
      <c r="M230" s="17" t="n">
        <f aca="false">M229+($B$3+$D$6)/400</f>
        <v>28.25</v>
      </c>
      <c r="N230" s="18" t="n">
        <f aca="false">IF(M230="","",IF(M230=$D$6,$D$5,IF(M230&lt;$D$6,$K$4*($A$3*$B$3-$C$3*M230)/($C$3*M230),$L$4*($B$3+M230)/($C$3*M230-$A$3*$B$3))))</f>
        <v>1.63846153846154E-012</v>
      </c>
      <c r="O230" s="19" t="n">
        <f aca="false">IF(N230="","",-LOG(N230))</f>
        <v>11.7855637488681</v>
      </c>
    </row>
    <row r="231" customFormat="false" ht="14.4" hidden="false" customHeight="false" outlineLevel="0" collapsed="false">
      <c r="M231" s="17" t="n">
        <f aca="false">M230+($B$3+$D$6)/400</f>
        <v>28.375</v>
      </c>
      <c r="N231" s="18" t="n">
        <f aca="false">IF(M231="","",IF(M231=$D$6,$D$5,IF(M231&lt;$D$6,$K$4*($A$3*$B$3-$C$3*M231)/($C$3*M231),$L$4*($B$3+M231)/($C$3*M231-$A$3*$B$3))))</f>
        <v>1.58148148148148E-012</v>
      </c>
      <c r="O231" s="19" t="n">
        <f aca="false">IF(N231="","",-LOG(N231))</f>
        <v>11.800935889134</v>
      </c>
    </row>
    <row r="232" customFormat="false" ht="14.4" hidden="false" customHeight="false" outlineLevel="0" collapsed="false">
      <c r="M232" s="17" t="n">
        <f aca="false">M231+($B$3+$D$6)/400</f>
        <v>28.5</v>
      </c>
      <c r="N232" s="18" t="n">
        <f aca="false">IF(M232="","",IF(M232=$D$6,$D$5,IF(M232&lt;$D$6,$K$4*($A$3*$B$3-$C$3*M232)/($C$3*M232),$L$4*($B$3+M232)/($C$3*M232-$A$3*$B$3))))</f>
        <v>1.52857142857143E-012</v>
      </c>
      <c r="O232" s="19" t="n">
        <f aca="false">IF(N232="","",-LOG(N232))</f>
        <v>11.815714262329</v>
      </c>
    </row>
    <row r="233" customFormat="false" ht="14.4" hidden="false" customHeight="false" outlineLevel="0" collapsed="false">
      <c r="M233" s="17" t="n">
        <f aca="false">M232+($B$3+$D$6)/400</f>
        <v>28.625</v>
      </c>
      <c r="N233" s="18" t="n">
        <f aca="false">IF(M233="","",IF(M233=$D$6,$D$5,IF(M233&lt;$D$6,$K$4*($A$3*$B$3-$C$3*M233)/($C$3*M233),$L$4*($B$3+M233)/($C$3*M233-$A$3*$B$3))))</f>
        <v>1.47931034482759E-012</v>
      </c>
      <c r="O233" s="19" t="n">
        <f aca="false">IF(N233="","",-LOG(N233))</f>
        <v>11.8299407057142</v>
      </c>
    </row>
    <row r="234" customFormat="false" ht="14.4" hidden="false" customHeight="false" outlineLevel="0" collapsed="false">
      <c r="M234" s="17" t="n">
        <f aca="false">M233+($B$3+$D$6)/400</f>
        <v>28.75</v>
      </c>
      <c r="N234" s="18" t="n">
        <f aca="false">IF(M234="","",IF(M234=$D$6,$D$5,IF(M234&lt;$D$6,$K$4*($A$3*$B$3-$C$3*M234)/($C$3*M234),$L$4*($B$3+M234)/($C$3*M234-$A$3*$B$3))))</f>
        <v>1.43333333333333E-012</v>
      </c>
      <c r="O234" s="19" t="n">
        <f aca="false">IF(N234="","",-LOG(N234))</f>
        <v>11.8436527991401</v>
      </c>
    </row>
    <row r="235" customFormat="false" ht="14.4" hidden="false" customHeight="false" outlineLevel="0" collapsed="false">
      <c r="M235" s="17" t="n">
        <f aca="false">M234+($B$3+$D$6)/400</f>
        <v>28.875</v>
      </c>
      <c r="N235" s="18" t="n">
        <f aca="false">IF(M235="","",IF(M235=$D$6,$D$5,IF(M235&lt;$D$6,$K$4*($A$3*$B$3-$C$3*M235)/($C$3*M235),$L$4*($B$3+M235)/($C$3*M235-$A$3*$B$3))))</f>
        <v>1.39032258064516E-012</v>
      </c>
      <c r="O235" s="19" t="n">
        <f aca="false">IF(N235="","",-LOG(N235))</f>
        <v>11.8568844236735</v>
      </c>
    </row>
    <row r="236" customFormat="false" ht="14.4" hidden="false" customHeight="false" outlineLevel="0" collapsed="false">
      <c r="M236" s="17" t="n">
        <f aca="false">M235+($B$3+$D$6)/400</f>
        <v>29</v>
      </c>
      <c r="N236" s="18" t="n">
        <f aca="false">IF(M236="","",IF(M236=$D$6,$D$5,IF(M236&lt;$D$6,$K$4*($A$3*$B$3-$C$3*M236)/($C$3*M236),$L$4*($B$3+M236)/($C$3*M236-$A$3*$B$3))))</f>
        <v>1.35E-012</v>
      </c>
      <c r="O236" s="19" t="n">
        <f aca="false">IF(N236="","",-LOG(N236))</f>
        <v>11.869666231505</v>
      </c>
    </row>
    <row r="237" customFormat="false" ht="14.4" hidden="false" customHeight="false" outlineLevel="0" collapsed="false">
      <c r="M237" s="17" t="n">
        <f aca="false">M236+($B$3+$D$6)/400</f>
        <v>29.125</v>
      </c>
      <c r="N237" s="18" t="n">
        <f aca="false">IF(M237="","",IF(M237=$D$6,$D$5,IF(M237&lt;$D$6,$K$4*($A$3*$B$3-$C$3*M237)/($C$3*M237),$L$4*($B$3+M237)/($C$3*M237-$A$3*$B$3))))</f>
        <v>1.31212121212121E-012</v>
      </c>
      <c r="O237" s="19" t="n">
        <f aca="false">IF(N237="","",-LOG(N237))</f>
        <v>11.8820260435245</v>
      </c>
    </row>
    <row r="238" customFormat="false" ht="14.4" hidden="false" customHeight="false" outlineLevel="0" collapsed="false">
      <c r="M238" s="17" t="n">
        <f aca="false">M237+($B$3+$D$6)/400</f>
        <v>29.25</v>
      </c>
      <c r="N238" s="18" t="n">
        <f aca="false">IF(M238="","",IF(M238=$D$6,$D$5,IF(M238&lt;$D$6,$K$4*($A$3*$B$3-$C$3*M238)/($C$3*M238),$L$4*($B$3+M238)/($C$3*M238-$A$3*$B$3))))</f>
        <v>1.27647058823529E-012</v>
      </c>
      <c r="O238" s="19" t="n">
        <f aca="false">IF(N238="","",-LOG(N238))</f>
        <v>11.8939891875297</v>
      </c>
    </row>
    <row r="239" customFormat="false" ht="14.4" hidden="false" customHeight="false" outlineLevel="0" collapsed="false">
      <c r="M239" s="17" t="n">
        <f aca="false">M238+($B$3+$D$6)/400</f>
        <v>29.375</v>
      </c>
      <c r="N239" s="18" t="n">
        <f aca="false">IF(M239="","",IF(M239=$D$6,$D$5,IF(M239&lt;$D$6,$K$4*($A$3*$B$3-$C$3*M239)/($C$3*M239),$L$4*($B$3+M239)/($C$3*M239-$A$3*$B$3))))</f>
        <v>1.24285714285714E-012</v>
      </c>
      <c r="O239" s="19" t="n">
        <f aca="false">IF(N239="","",-LOG(N239))</f>
        <v>11.9055787873956</v>
      </c>
    </row>
    <row r="240" customFormat="false" ht="14.4" hidden="false" customHeight="false" outlineLevel="0" collapsed="false">
      <c r="M240" s="17" t="n">
        <f aca="false">M239+($B$3+$D$6)/400</f>
        <v>29.5</v>
      </c>
      <c r="N240" s="18" t="n">
        <f aca="false">IF(M240="","",IF(M240=$D$6,$D$5,IF(M240&lt;$D$6,$K$4*($A$3*$B$3-$C$3*M240)/($C$3*M240),$L$4*($B$3+M240)/($C$3*M240-$A$3*$B$3))))</f>
        <v>1.21111111111111E-012</v>
      </c>
      <c r="O240" s="19" t="n">
        <f aca="false">IF(N240="","",-LOG(N240))</f>
        <v>11.9168160114987</v>
      </c>
    </row>
    <row r="241" customFormat="false" ht="14.4" hidden="false" customHeight="false" outlineLevel="0" collapsed="false">
      <c r="M241" s="17" t="n">
        <f aca="false">M240+($B$3+$D$6)/400</f>
        <v>29.625</v>
      </c>
      <c r="N241" s="18" t="n">
        <f aca="false">IF(M241="","",IF(M241=$D$6,$D$5,IF(M241&lt;$D$6,$K$4*($A$3*$B$3-$C$3*M241)/($C$3*M241),$L$4*($B$3+M241)/($C$3*M241-$A$3*$B$3))))</f>
        <v>1.18108108108108E-012</v>
      </c>
      <c r="O241" s="19" t="n">
        <f aca="false">IF(N241="","",-LOG(N241))</f>
        <v>11.9277202870966</v>
      </c>
    </row>
    <row r="242" customFormat="false" ht="14.4" hidden="false" customHeight="false" outlineLevel="0" collapsed="false">
      <c r="M242" s="17" t="n">
        <f aca="false">M241+($B$3+$D$6)/400</f>
        <v>29.75</v>
      </c>
      <c r="N242" s="18" t="n">
        <f aca="false">IF(M242="","",IF(M242=$D$6,$D$5,IF(M242&lt;$D$6,$K$4*($A$3*$B$3-$C$3*M242)/($C$3*M242),$L$4*($B$3+M242)/($C$3*M242-$A$3*$B$3))))</f>
        <v>1.15263157894737E-012</v>
      </c>
      <c r="O242" s="19" t="n">
        <f aca="false">IF(N242="","",-LOG(N242))</f>
        <v>11.9383094861127</v>
      </c>
    </row>
    <row r="243" customFormat="false" ht="14.4" hidden="false" customHeight="false" outlineLevel="0" collapsed="false">
      <c r="M243" s="17" t="n">
        <f aca="false">M242+($B$3+$D$6)/400</f>
        <v>29.875</v>
      </c>
      <c r="N243" s="18" t="n">
        <f aca="false">IF(M243="","",IF(M243=$D$6,$D$5,IF(M243&lt;$D$6,$K$4*($A$3*$B$3-$C$3*M243)/($C$3*M243),$L$4*($B$3+M243)/($C$3*M243-$A$3*$B$3))))</f>
        <v>1.12564102564103E-012</v>
      </c>
      <c r="O243" s="19" t="n">
        <f aca="false">IF(N243="","",-LOG(N243))</f>
        <v>11.9486000867844</v>
      </c>
    </row>
    <row r="244" customFormat="false" ht="14.4" hidden="false" customHeight="false" outlineLevel="0" collapsed="false">
      <c r="M244" s="17" t="n">
        <f aca="false">M243+($B$3+$D$6)/400</f>
        <v>30</v>
      </c>
      <c r="N244" s="18" t="n">
        <f aca="false">IF(M244="","",IF(M244=$D$6,$D$5,IF(M244&lt;$D$6,$K$4*($A$3*$B$3-$C$3*M244)/($C$3*M244),$L$4*($B$3+M244)/($C$3*M244-$A$3*$B$3))))</f>
        <v>1.1E-012</v>
      </c>
      <c r="O244" s="19" t="n">
        <f aca="false">IF(N244="","",-LOG(N244))</f>
        <v>11.9586073148418</v>
      </c>
    </row>
    <row r="245" customFormat="false" ht="14.4" hidden="false" customHeight="false" outlineLevel="0" collapsed="false">
      <c r="M245" s="17" t="n">
        <f aca="false">M244+($B$3+$D$6)/400</f>
        <v>30.125</v>
      </c>
      <c r="N245" s="18" t="n">
        <f aca="false">IF(M245="","",IF(M245=$D$6,$D$5,IF(M245&lt;$D$6,$K$4*($A$3*$B$3-$C$3*M245)/($C$3*M245),$L$4*($B$3+M245)/($C$3*M245-$A$3*$B$3))))</f>
        <v>1.07560975609756E-012</v>
      </c>
      <c r="O245" s="19" t="n">
        <f aca="false">IF(N245="","",-LOG(N245))</f>
        <v>11.9683452672519</v>
      </c>
    </row>
    <row r="246" customFormat="false" ht="14.4" hidden="false" customHeight="false" outlineLevel="0" collapsed="false">
      <c r="M246" s="17" t="n">
        <f aca="false">M245+($B$3+$D$6)/400</f>
        <v>30.25</v>
      </c>
      <c r="N246" s="18" t="n">
        <f aca="false">IF(M246="","",IF(M246=$D$6,$D$5,IF(M246&lt;$D$6,$K$4*($A$3*$B$3-$C$3*M246)/($C$3*M246),$L$4*($B$3+M246)/($C$3*M246-$A$3*$B$3))))</f>
        <v>1.05238095238095E-012</v>
      </c>
      <c r="O246" s="19" t="n">
        <f aca="false">IF(N246="","",-LOG(N246))</f>
        <v>11.9778270210488</v>
      </c>
    </row>
    <row r="247" customFormat="false" ht="14.4" hidden="false" customHeight="false" outlineLevel="0" collapsed="false">
      <c r="M247" s="17" t="n">
        <f aca="false">M246+($B$3+$D$6)/400</f>
        <v>30.375</v>
      </c>
      <c r="N247" s="18" t="n">
        <f aca="false">IF(M247="","",IF(M247=$D$6,$D$5,IF(M247&lt;$D$6,$K$4*($A$3*$B$3-$C$3*M247)/($C$3*M247),$L$4*($B$3+M247)/($C$3*M247-$A$3*$B$3))))</f>
        <v>1.03023255813953E-012</v>
      </c>
      <c r="O247" s="19" t="n">
        <f aca="false">IF(N247="","",-LOG(N247))</f>
        <v>11.9870647293565</v>
      </c>
    </row>
    <row r="248" customFormat="false" ht="14.4" hidden="false" customHeight="false" outlineLevel="0" collapsed="false">
      <c r="M248" s="17" t="n">
        <f aca="false">M247+($B$3+$D$6)/400</f>
        <v>30.5</v>
      </c>
      <c r="N248" s="18" t="n">
        <f aca="false">IF(M248="","",IF(M248=$D$6,$D$5,IF(M248&lt;$D$6,$K$4*($A$3*$B$3-$C$3*M248)/($C$3*M248),$L$4*($B$3+M248)/($C$3*M248-$A$3*$B$3))))</f>
        <v>1.00909090909091E-012</v>
      </c>
      <c r="O248" s="19" t="n">
        <f aca="false">IF(N248="","",-LOG(N248))</f>
        <v>11.9960697063716</v>
      </c>
    </row>
    <row r="249" customFormat="false" ht="14.4" hidden="false" customHeight="false" outlineLevel="0" collapsed="false">
      <c r="M249" s="17" t="n">
        <f aca="false">M248+($B$3+$D$6)/400</f>
        <v>30.625</v>
      </c>
      <c r="N249" s="18" t="n">
        <f aca="false">IF(M249="","",IF(M249=$D$6,$D$5,IF(M249&lt;$D$6,$K$4*($A$3*$B$3-$C$3*M249)/($C$3*M249),$L$4*($B$3+M249)/($C$3*M249-$A$3*$B$3))))</f>
        <v>9.88888888888889E-013</v>
      </c>
      <c r="O249" s="19" t="n">
        <f aca="false">IF(N249="","",-LOG(N249))</f>
        <v>12.0048525027944</v>
      </c>
    </row>
    <row r="250" customFormat="false" ht="14.4" hidden="false" customHeight="false" outlineLevel="0" collapsed="false">
      <c r="M250" s="17" t="n">
        <f aca="false">M249+($B$3+$D$6)/400</f>
        <v>30.75</v>
      </c>
      <c r="N250" s="18" t="n">
        <f aca="false">IF(M250="","",IF(M250=$D$6,$D$5,IF(M250&lt;$D$6,$K$4*($A$3*$B$3-$C$3*M250)/($C$3*M250),$L$4*($B$3+M250)/($C$3*M250-$A$3*$B$3))))</f>
        <v>9.69565217391304E-013</v>
      </c>
      <c r="O250" s="19" t="n">
        <f aca="false">IF(N250="","",-LOG(N250))</f>
        <v>12.0134229729694</v>
      </c>
    </row>
    <row r="251" customFormat="false" ht="14.4" hidden="false" customHeight="false" outlineLevel="0" collapsed="false">
      <c r="M251" s="17" t="n">
        <f aca="false">M250+($B$3+$D$6)/400</f>
        <v>30.875</v>
      </c>
      <c r="N251" s="18" t="n">
        <f aca="false">IF(M251="","",IF(M251=$D$6,$D$5,IF(M251&lt;$D$6,$K$4*($A$3*$B$3-$C$3*M251)/($C$3*M251),$L$4*($B$3+M251)/($C$3*M251-$A$3*$B$3))))</f>
        <v>9.51063829787234E-013</v>
      </c>
      <c r="O251" s="19" t="n">
        <f aca="false">IF(N251="","",-LOG(N251))</f>
        <v>12.0217903348038</v>
      </c>
    </row>
    <row r="252" customFormat="false" ht="14.4" hidden="false" customHeight="false" outlineLevel="0" collapsed="false">
      <c r="M252" s="17" t="n">
        <f aca="false">M251+($B$3+$D$6)/400</f>
        <v>31</v>
      </c>
      <c r="N252" s="18" t="n">
        <f aca="false">IF(M252="","",IF(M252=$D$6,$D$5,IF(M252&lt;$D$6,$K$4*($A$3*$B$3-$C$3*M252)/($C$3*M252),$L$4*($B$3+M252)/($C$3*M252-$A$3*$B$3))))</f>
        <v>9.33333333333333E-013</v>
      </c>
      <c r="O252" s="19" t="n">
        <f aca="false">IF(N252="","",-LOG(N252))</f>
        <v>12.0299632233774</v>
      </c>
    </row>
    <row r="253" customFormat="false" ht="14.4" hidden="false" customHeight="false" outlineLevel="0" collapsed="false">
      <c r="M253" s="17" t="n">
        <f aca="false">M252+($B$3+$D$6)/400</f>
        <v>31.125</v>
      </c>
      <c r="N253" s="18" t="n">
        <f aca="false">IF(M253="","",IF(M253=$D$6,$D$5,IF(M253&lt;$D$6,$K$4*($A$3*$B$3-$C$3*M253)/($C$3*M253),$L$4*($B$3+M253)/($C$3*M253-$A$3*$B$3))))</f>
        <v>9.16326530612244E-013</v>
      </c>
      <c r="O253" s="19" t="n">
        <f aca="false">IF(N253="","",-LOG(N253))</f>
        <v>12.0379497390252</v>
      </c>
    </row>
    <row r="254" customFormat="false" ht="14.4" hidden="false" customHeight="false" outlineLevel="0" collapsed="false">
      <c r="M254" s="17" t="n">
        <f aca="false">M253+($B$3+$D$6)/400</f>
        <v>31.25</v>
      </c>
      <c r="N254" s="18" t="n">
        <f aca="false">IF(M254="","",IF(M254=$D$6,$D$5,IF(M254&lt;$D$6,$K$4*($A$3*$B$3-$C$3*M254)/($C$3*M254),$L$4*($B$3+M254)/($C$3*M254-$A$3*$B$3))))</f>
        <v>9E-013</v>
      </c>
      <c r="O254" s="19" t="n">
        <f aca="false">IF(N254="","",-LOG(N254))</f>
        <v>12.0457574905607</v>
      </c>
    </row>
    <row r="255" customFormat="false" ht="14.4" hidden="false" customHeight="false" outlineLevel="0" collapsed="false">
      <c r="M255" s="17" t="n">
        <f aca="false">M254+($B$3+$D$6)/400</f>
        <v>31.375</v>
      </c>
      <c r="N255" s="18" t="n">
        <f aca="false">IF(M255="","",IF(M255=$D$6,$D$5,IF(M255&lt;$D$6,$K$4*($A$3*$B$3-$C$3*M255)/($C$3*M255),$L$4*($B$3+M255)/($C$3*M255-$A$3*$B$3))))</f>
        <v>8.84313725490196E-013</v>
      </c>
      <c r="O255" s="19" t="n">
        <f aca="false">IF(N255="","",-LOG(N255))</f>
        <v>12.05339363422</v>
      </c>
    </row>
    <row r="256" customFormat="false" ht="14.4" hidden="false" customHeight="false" outlineLevel="0" collapsed="false">
      <c r="M256" s="17" t="n">
        <f aca="false">M255+($B$3+$D$6)/400</f>
        <v>31.5</v>
      </c>
      <c r="N256" s="18" t="n">
        <f aca="false">IF(M256="","",IF(M256=$D$6,$D$5,IF(M256&lt;$D$6,$K$4*($A$3*$B$3-$C$3*M256)/($C$3*M256),$L$4*($B$3+M256)/($C$3*M256-$A$3*$B$3))))</f>
        <v>8.69230769230769E-013</v>
      </c>
      <c r="O256" s="19" t="n">
        <f aca="false">IF(N256="","",-LOG(N256))</f>
        <v>12.0608649088234</v>
      </c>
    </row>
    <row r="257" customFormat="false" ht="14.4" hidden="false" customHeight="false" outlineLevel="0" collapsed="false">
      <c r="M257" s="17" t="n">
        <f aca="false">M256+($B$3+$D$6)/400</f>
        <v>31.625</v>
      </c>
      <c r="N257" s="18" t="n">
        <f aca="false">IF(M257="","",IF(M257=$D$6,$D$5,IF(M257&lt;$D$6,$K$4*($A$3*$B$3-$C$3*M257)/($C$3*M257),$L$4*($B$3+M257)/($C$3*M257-$A$3*$B$3))))</f>
        <v>8.54716981132076E-013</v>
      </c>
      <c r="O257" s="19" t="n">
        <f aca="false">IF(N257="","",-LOG(N257))</f>
        <v>12.068177667588</v>
      </c>
    </row>
    <row r="258" customFormat="false" ht="14.4" hidden="false" customHeight="false" outlineLevel="0" collapsed="false">
      <c r="M258" s="17" t="n">
        <f aca="false">M257+($B$3+$D$6)/400</f>
        <v>31.75</v>
      </c>
      <c r="N258" s="18" t="n">
        <f aca="false">IF(M258="","",IF(M258=$D$6,$D$5,IF(M258&lt;$D$6,$K$4*($A$3*$B$3-$C$3*M258)/($C$3*M258),$L$4*($B$3+M258)/($C$3*M258-$A$3*$B$3))))</f>
        <v>8.4074074074074E-013</v>
      </c>
      <c r="O258" s="19" t="n">
        <f aca="false">IF(N258="","",-LOG(N258))</f>
        <v>12.0753379069659</v>
      </c>
    </row>
    <row r="259" customFormat="false" ht="14.4" hidden="false" customHeight="false" outlineLevel="0" collapsed="false">
      <c r="M259" s="17" t="n">
        <f aca="false">M258+($B$3+$D$6)/400</f>
        <v>31.875</v>
      </c>
      <c r="N259" s="18" t="n">
        <f aca="false">IF(M259="","",IF(M259=$D$6,$D$5,IF(M259&lt;$D$6,$K$4*($A$3*$B$3-$C$3*M259)/($C$3*M259),$L$4*($B$3+M259)/($C$3*M259-$A$3*$B$3))))</f>
        <v>8.27272727272727E-013</v>
      </c>
      <c r="O259" s="19" t="n">
        <f aca="false">IF(N259="","",-LOG(N259))</f>
        <v>12.0823512928371</v>
      </c>
    </row>
    <row r="260" customFormat="false" ht="14.4" hidden="false" customHeight="false" outlineLevel="0" collapsed="false">
      <c r="M260" s="17" t="n">
        <f aca="false">M259+($B$3+$D$6)/400</f>
        <v>32</v>
      </c>
      <c r="N260" s="18" t="n">
        <f aca="false">IF(M260="","",IF(M260=$D$6,$D$5,IF(M260&lt;$D$6,$K$4*($A$3*$B$3-$C$3*M260)/($C$3*M260),$L$4*($B$3+M260)/($C$3*M260-$A$3*$B$3))))</f>
        <v>8.14285714285714E-013</v>
      </c>
      <c r="O260" s="19" t="n">
        <f aca="false">IF(N260="","",-LOG(N260))</f>
        <v>12.0892231843418</v>
      </c>
    </row>
    <row r="261" customFormat="false" ht="14.4" hidden="false" customHeight="false" outlineLevel="0" collapsed="false">
      <c r="M261" s="17" t="n">
        <f aca="false">M260+($B$3+$D$6)/400</f>
        <v>32.125</v>
      </c>
      <c r="N261" s="18" t="n">
        <f aca="false">IF(M261="","",IF(M261=$D$6,$D$5,IF(M261&lt;$D$6,$K$4*($A$3*$B$3-$C$3*M261)/($C$3*M261),$L$4*($B$3+M261)/($C$3*M261-$A$3*$B$3))))</f>
        <v>8.01754385964912E-013</v>
      </c>
      <c r="O261" s="19" t="n">
        <f aca="false">IF(N261="","",-LOG(N261))</f>
        <v>12.0959586556026</v>
      </c>
    </row>
    <row r="262" customFormat="false" ht="14.4" hidden="false" customHeight="false" outlineLevel="0" collapsed="false">
      <c r="M262" s="17" t="n">
        <f aca="false">M261+($B$3+$D$6)/400</f>
        <v>32.25</v>
      </c>
      <c r="N262" s="18" t="n">
        <f aca="false">IF(M262="","",IF(M262=$D$6,$D$5,IF(M262&lt;$D$6,$K$4*($A$3*$B$3-$C$3*M262)/($C$3*M262),$L$4*($B$3+M262)/($C$3*M262-$A$3*$B$3))))</f>
        <v>7.89655172413793E-013</v>
      </c>
      <c r="O262" s="19" t="n">
        <f aca="false">IF(N262="","",-LOG(N262))</f>
        <v>12.1025625155591</v>
      </c>
    </row>
    <row r="263" customFormat="false" ht="14.4" hidden="false" customHeight="false" outlineLevel="0" collapsed="false">
      <c r="M263" s="17" t="n">
        <f aca="false">M262+($B$3+$D$6)/400</f>
        <v>32.375</v>
      </c>
      <c r="N263" s="18" t="n">
        <f aca="false">IF(M263="","",IF(M263=$D$6,$D$5,IF(M263&lt;$D$6,$K$4*($A$3*$B$3-$C$3*M263)/($C$3*M263),$L$4*($B$3+M263)/($C$3*M263-$A$3*$B$3))))</f>
        <v>7.77966101694915E-013</v>
      </c>
      <c r="O263" s="19" t="n">
        <f aca="false">IF(N263="","",-LOG(N263))</f>
        <v>12.1090393261049</v>
      </c>
    </row>
    <row r="264" customFormat="false" ht="14.4" hidden="false" customHeight="false" outlineLevel="0" collapsed="false">
      <c r="M264" s="17" t="n">
        <f aca="false">M263+($B$3+$D$6)/400</f>
        <v>32.5</v>
      </c>
      <c r="N264" s="18" t="n">
        <f aca="false">IF(M264="","",IF(M264=$D$6,$D$5,IF(M264&lt;$D$6,$K$4*($A$3*$B$3-$C$3*M264)/($C$3*M264),$L$4*($B$3+M264)/($C$3*M264-$A$3*$B$3))))</f>
        <v>7.66666666666667E-013</v>
      </c>
      <c r="O264" s="19" t="n">
        <f aca="false">IF(N264="","",-LOG(N264))</f>
        <v>12.1153934187021</v>
      </c>
    </row>
    <row r="265" customFormat="false" ht="14.4" hidden="false" customHeight="false" outlineLevel="0" collapsed="false">
      <c r="M265" s="17" t="n">
        <f aca="false">M264+($B$3+$D$6)/400</f>
        <v>32.625</v>
      </c>
      <c r="N265" s="18" t="n">
        <f aca="false">IF(M265="","",IF(M265=$D$6,$D$5,IF(M265&lt;$D$6,$K$4*($A$3*$B$3-$C$3*M265)/($C$3*M265),$L$4*($B$3+M265)/($C$3*M265-$A$3*$B$3))))</f>
        <v>7.55737704918033E-013</v>
      </c>
      <c r="O265" s="19" t="n">
        <f aca="false">IF(N265="","",-LOG(N265))</f>
        <v>12.1216289096211</v>
      </c>
    </row>
    <row r="266" customFormat="false" ht="14.4" hidden="false" customHeight="false" outlineLevel="0" collapsed="false">
      <c r="M266" s="17" t="n">
        <f aca="false">M265+($B$3+$D$6)/400</f>
        <v>32.75</v>
      </c>
      <c r="N266" s="18" t="n">
        <f aca="false">IF(M266="","",IF(M266=$D$6,$D$5,IF(M266&lt;$D$6,$K$4*($A$3*$B$3-$C$3*M266)/($C$3*M266),$L$4*($B$3+M266)/($C$3*M266-$A$3*$B$3))))</f>
        <v>7.4516129032258E-013</v>
      </c>
      <c r="O266" s="19" t="n">
        <f aca="false">IF(N266="","",-LOG(N266))</f>
        <v>12.1277497139421</v>
      </c>
    </row>
    <row r="267" customFormat="false" ht="14.4" hidden="false" customHeight="false" outlineLevel="0" collapsed="false">
      <c r="M267" s="17" t="n">
        <f aca="false">M266+($B$3+$D$6)/400</f>
        <v>32.875</v>
      </c>
      <c r="N267" s="18" t="n">
        <f aca="false">IF(M267="","",IF(M267=$D$6,$D$5,IF(M267&lt;$D$6,$K$4*($A$3*$B$3-$C$3*M267)/($C$3*M267),$L$4*($B$3+M267)/($C$3*M267-$A$3*$B$3))))</f>
        <v>7.34920634920635E-013</v>
      </c>
      <c r="O267" s="19" t="n">
        <f aca="false">IF(N267="","",-LOG(N267))</f>
        <v>12.1337595584356</v>
      </c>
    </row>
    <row r="268" customFormat="false" ht="14.4" hidden="false" customHeight="false" outlineLevel="0" collapsed="false">
      <c r="M268" s="17" t="n">
        <f aca="false">M267+($B$3+$D$6)/400</f>
        <v>33</v>
      </c>
      <c r="N268" s="18" t="n">
        <f aca="false">IF(M268="","",IF(M268=$D$6,$D$5,IF(M268&lt;$D$6,$K$4*($A$3*$B$3-$C$3*M268)/($C$3*M268),$L$4*($B$3+M268)/($C$3*M268-$A$3*$B$3))))</f>
        <v>7.25E-013</v>
      </c>
      <c r="O268" s="19" t="n">
        <f aca="false">IF(N268="","",-LOG(N268))</f>
        <v>12.139661993429</v>
      </c>
    </row>
    <row r="269" customFormat="false" ht="14.4" hidden="false" customHeight="false" outlineLevel="0" collapsed="false">
      <c r="M269" s="17" t="n">
        <f aca="false">M268+($B$3+$D$6)/400</f>
        <v>33.125</v>
      </c>
      <c r="N269" s="18" t="n">
        <f aca="false">IF(M269="","",IF(M269=$D$6,$D$5,IF(M269&lt;$D$6,$K$4*($A$3*$B$3-$C$3*M269)/($C$3*M269),$L$4*($B$3+M269)/($C$3*M269-$A$3*$B$3))))</f>
        <v>7.15384615384615E-013</v>
      </c>
      <c r="O269" s="19" t="n">
        <f aca="false">IF(N269="","",-LOG(N269))</f>
        <v>12.1454604037529</v>
      </c>
    </row>
    <row r="270" customFormat="false" ht="14.4" hidden="false" customHeight="false" outlineLevel="0" collapsed="false">
      <c r="M270" s="17" t="n">
        <f aca="false">M269+($B$3+$D$6)/400</f>
        <v>33.25</v>
      </c>
      <c r="N270" s="18" t="n">
        <f aca="false">IF(M270="","",IF(M270=$D$6,$D$5,IF(M270&lt;$D$6,$K$4*($A$3*$B$3-$C$3*M270)/($C$3*M270),$L$4*($B$3+M270)/($C$3*M270-$A$3*$B$3))))</f>
        <v>7.06060606060606E-013</v>
      </c>
      <c r="O270" s="19" t="n">
        <f aca="false">IF(N270="","",-LOG(N270))</f>
        <v>12.1511580188519</v>
      </c>
    </row>
    <row r="271" customFormat="false" ht="14.4" hidden="false" customHeight="false" outlineLevel="0" collapsed="false">
      <c r="M271" s="17" t="n">
        <f aca="false">M270+($B$3+$D$6)/400</f>
        <v>33.375</v>
      </c>
      <c r="N271" s="18" t="n">
        <f aca="false">IF(M271="","",IF(M271=$D$6,$D$5,IF(M271&lt;$D$6,$K$4*($A$3*$B$3-$C$3*M271)/($C$3*M271),$L$4*($B$3+M271)/($C$3*M271-$A$3*$B$3))))</f>
        <v>6.97014925373134E-013</v>
      </c>
      <c r="O271" s="19" t="n">
        <f aca="false">IF(N271="","",-LOG(N271))</f>
        <v>12.1567579221347</v>
      </c>
    </row>
    <row r="272" customFormat="false" ht="14.4" hidden="false" customHeight="false" outlineLevel="0" collapsed="false">
      <c r="M272" s="17" t="n">
        <f aca="false">M271+($B$3+$D$6)/400</f>
        <v>33.5</v>
      </c>
      <c r="N272" s="18" t="n">
        <f aca="false">IF(M272="","",IF(M272=$D$6,$D$5,IF(M272&lt;$D$6,$K$4*($A$3*$B$3-$C$3*M272)/($C$3*M272),$L$4*($B$3+M272)/($C$3*M272-$A$3*$B$3))))</f>
        <v>6.88235294117647E-013</v>
      </c>
      <c r="O272" s="19" t="n">
        <f aca="false">IF(N272="","",-LOG(N272))</f>
        <v>12.1622630596321</v>
      </c>
    </row>
    <row r="273" customFormat="false" ht="14.4" hidden="false" customHeight="false" outlineLevel="0" collapsed="false">
      <c r="M273" s="17" t="n">
        <f aca="false">M272+($B$3+$D$6)/400</f>
        <v>33.625</v>
      </c>
      <c r="N273" s="18" t="n">
        <f aca="false">IF(M273="","",IF(M273=$D$6,$D$5,IF(M273&lt;$D$6,$K$4*($A$3*$B$3-$C$3*M273)/($C$3*M273),$L$4*($B$3+M273)/($C$3*M273-$A$3*$B$3))))</f>
        <v>6.79710144927536E-013</v>
      </c>
      <c r="O273" s="19" t="n">
        <f aca="false">IF(N273="","",-LOG(N273))</f>
        <v>12.1676762480222</v>
      </c>
    </row>
    <row r="274" customFormat="false" ht="14.4" hidden="false" customHeight="false" outlineLevel="0" collapsed="false">
      <c r="M274" s="17" t="n">
        <f aca="false">M273+($B$3+$D$6)/400</f>
        <v>33.75</v>
      </c>
      <c r="N274" s="18" t="n">
        <f aca="false">IF(M274="","",IF(M274=$D$6,$D$5,IF(M274&lt;$D$6,$K$4*($A$3*$B$3-$C$3*M274)/($C$3*M274),$L$4*($B$3+M274)/($C$3*M274-$A$3*$B$3))))</f>
        <v>6.71428571428571E-013</v>
      </c>
      <c r="O274" s="19" t="n">
        <f aca="false">IF(N274="","",-LOG(N274))</f>
        <v>12.1730001820785</v>
      </c>
    </row>
    <row r="275" customFormat="false" ht="14.4" hidden="false" customHeight="false" outlineLevel="0" collapsed="false">
      <c r="M275" s="17" t="n">
        <f aca="false">M274+($B$3+$D$6)/400</f>
        <v>33.875</v>
      </c>
      <c r="N275" s="18" t="n">
        <f aca="false">IF(M275="","",IF(M275=$D$6,$D$5,IF(M275&lt;$D$6,$K$4*($A$3*$B$3-$C$3*M275)/($C$3*M275),$L$4*($B$3+M275)/($C$3*M275-$A$3*$B$3))))</f>
        <v>6.63380281690141E-013</v>
      </c>
      <c r="O275" s="19" t="n">
        <f aca="false">IF(N275="","",-LOG(N275))</f>
        <v>12.1782374415902</v>
      </c>
    </row>
    <row r="276" customFormat="false" ht="14.4" hidden="false" customHeight="false" outlineLevel="0" collapsed="false">
      <c r="M276" s="17" t="n">
        <f aca="false">M275+($B$3+$D$6)/400</f>
        <v>34</v>
      </c>
      <c r="N276" s="18" t="n">
        <f aca="false">IF(M276="","",IF(M276=$D$6,$D$5,IF(M276&lt;$D$6,$K$4*($A$3*$B$3-$C$3*M276)/($C$3*M276),$L$4*($B$3+M276)/($C$3*M276-$A$3*$B$3))))</f>
        <v>6.55555555555555E-013</v>
      </c>
      <c r="O276" s="19" t="n">
        <f aca="false">IF(N276="","",-LOG(N276))</f>
        <v>12.1833904977972</v>
      </c>
    </row>
    <row r="277" customFormat="false" ht="14.4" hidden="false" customHeight="false" outlineLevel="0" collapsed="false">
      <c r="M277" s="17" t="n">
        <f aca="false">M276+($B$3+$D$6)/400</f>
        <v>34.125</v>
      </c>
      <c r="N277" s="18" t="n">
        <f aca="false">IF(M277="","",IF(M277=$D$6,$D$5,IF(M277&lt;$D$6,$K$4*($A$3*$B$3-$C$3*M277)/($C$3*M277),$L$4*($B$3+M277)/($C$3*M277-$A$3*$B$3))))</f>
        <v>6.47945205479452E-013</v>
      </c>
      <c r="O277" s="19" t="n">
        <f aca="false">IF(N277="","",-LOG(N277))</f>
        <v>12.1884617193826</v>
      </c>
    </row>
    <row r="278" customFormat="false" ht="14.4" hidden="false" customHeight="false" outlineLevel="0" collapsed="false">
      <c r="M278" s="17" t="n">
        <f aca="false">M277+($B$3+$D$6)/400</f>
        <v>34.25</v>
      </c>
      <c r="N278" s="18" t="n">
        <f aca="false">IF(M278="","",IF(M278=$D$6,$D$5,IF(M278&lt;$D$6,$K$4*($A$3*$B$3-$C$3*M278)/($C$3*M278),$L$4*($B$3+M278)/($C$3*M278-$A$3*$B$3))))</f>
        <v>6.4054054054054E-013</v>
      </c>
      <c r="O278" s="19" t="n">
        <f aca="false">IF(N278="","",-LOG(N278))</f>
        <v>12.1934533780569</v>
      </c>
    </row>
    <row r="279" customFormat="false" ht="14.4" hidden="false" customHeight="false" outlineLevel="0" collapsed="false">
      <c r="M279" s="17" t="n">
        <f aca="false">M278+($B$3+$D$6)/400</f>
        <v>34.375</v>
      </c>
      <c r="N279" s="18" t="n">
        <f aca="false">IF(M279="","",IF(M279=$D$6,$D$5,IF(M279&lt;$D$6,$K$4*($A$3*$B$3-$C$3*M279)/($C$3*M279),$L$4*($B$3+M279)/($C$3*M279-$A$3*$B$3))))</f>
        <v>6.33333333333333E-013</v>
      </c>
      <c r="O279" s="19" t="n">
        <f aca="false">IF(N279="","",-LOG(N279))</f>
        <v>12.1983676537668</v>
      </c>
    </row>
    <row r="280" customFormat="false" ht="14.4" hidden="false" customHeight="false" outlineLevel="0" collapsed="false">
      <c r="M280" s="17" t="n">
        <f aca="false">M279+($B$3+$D$6)/400</f>
        <v>34.5</v>
      </c>
      <c r="N280" s="18" t="n">
        <f aca="false">IF(M280="","",IF(M280=$D$6,$D$5,IF(M280&lt;$D$6,$K$4*($A$3*$B$3-$C$3*M280)/($C$3*M280),$L$4*($B$3+M280)/($C$3*M280-$A$3*$B$3))))</f>
        <v>6.26315789473684E-013</v>
      </c>
      <c r="O280" s="19" t="n">
        <f aca="false">IF(N280="","",-LOG(N280))</f>
        <v>12.2032066395603</v>
      </c>
    </row>
    <row r="281" customFormat="false" ht="14.4" hidden="false" customHeight="false" outlineLevel="0" collapsed="false">
      <c r="M281" s="17" t="n">
        <f aca="false">M280+($B$3+$D$6)/400</f>
        <v>34.625</v>
      </c>
      <c r="N281" s="18" t="n">
        <f aca="false">IF(M281="","",IF(M281=$D$6,$D$5,IF(M281&lt;$D$6,$K$4*($A$3*$B$3-$C$3*M281)/($C$3*M281),$L$4*($B$3+M281)/($C$3*M281-$A$3*$B$3))))</f>
        <v>6.19480519480519E-013</v>
      </c>
      <c r="O281" s="19" t="n">
        <f aca="false">IF(N281="","",-LOG(N281))</f>
        <v>12.2079723461324</v>
      </c>
    </row>
    <row r="282" customFormat="false" ht="14.4" hidden="false" customHeight="false" outlineLevel="0" collapsed="false">
      <c r="M282" s="17" t="n">
        <f aca="false">M281+($B$3+$D$6)/400</f>
        <v>34.75</v>
      </c>
      <c r="N282" s="18" t="n">
        <f aca="false">IF(M282="","",IF(M282=$D$6,$D$5,IF(M282&lt;$D$6,$K$4*($A$3*$B$3-$C$3*M282)/($C$3*M282),$L$4*($B$3+M282)/($C$3*M282-$A$3*$B$3))))</f>
        <v>6.12820512820513E-013</v>
      </c>
      <c r="O282" s="19" t="n">
        <f aca="false">IF(N282="","",-LOG(N282))</f>
        <v>12.2126667060784</v>
      </c>
    </row>
    <row r="283" customFormat="false" ht="14.4" hidden="false" customHeight="false" outlineLevel="0" collapsed="false">
      <c r="M283" s="17" t="n">
        <f aca="false">M282+($B$3+$D$6)/400</f>
        <v>34.875</v>
      </c>
      <c r="N283" s="18" t="n">
        <f aca="false">IF(M283="","",IF(M283=$D$6,$D$5,IF(M283&lt;$D$6,$K$4*($A$3*$B$3-$C$3*M283)/($C$3*M283),$L$4*($B$3+M283)/($C$3*M283-$A$3*$B$3))))</f>
        <v>6.06329113924051E-013</v>
      </c>
      <c r="O283" s="19" t="n">
        <f aca="false">IF(N283="","",-LOG(N283))</f>
        <v>12.2172915778759</v>
      </c>
    </row>
    <row r="284" customFormat="false" ht="14.4" hidden="false" customHeight="false" outlineLevel="0" collapsed="false">
      <c r="M284" s="17" t="n">
        <f aca="false">M283+($B$3+$D$6)/400</f>
        <v>35</v>
      </c>
      <c r="N284" s="18" t="n">
        <f aca="false">IF(M284="","",IF(M284=$D$6,$D$5,IF(M284&lt;$D$6,$K$4*($A$3*$B$3-$C$3*M284)/($C$3*M284),$L$4*($B$3+M284)/($C$3*M284-$A$3*$B$3))))</f>
        <v>6E-013</v>
      </c>
      <c r="O284" s="19" t="n">
        <f aca="false">IF(N284="","",-LOG(N284))</f>
        <v>12.2218487496164</v>
      </c>
    </row>
    <row r="285" customFormat="false" ht="14.4" hidden="false" customHeight="false" outlineLevel="0" collapsed="false">
      <c r="M285" s="17" t="n">
        <f aca="false">M284+($B$3+$D$6)/400</f>
        <v>35.125</v>
      </c>
      <c r="N285" s="18" t="n">
        <f aca="false">IF(M285="","",IF(M285=$D$6,$D$5,IF(M285&lt;$D$6,$K$4*($A$3*$B$3-$C$3*M285)/($C$3*M285),$L$4*($B$3+M285)/($C$3*M285-$A$3*$B$3))))</f>
        <v>5.93827160493827E-013</v>
      </c>
      <c r="O285" s="19" t="n">
        <f aca="false">IF(N285="","",-LOG(N285))</f>
        <v>12.2263399425048</v>
      </c>
    </row>
    <row r="286" customFormat="false" ht="14.4" hidden="false" customHeight="false" outlineLevel="0" collapsed="false">
      <c r="M286" s="17" t="n">
        <f aca="false">M285+($B$3+$D$6)/400</f>
        <v>35.25</v>
      </c>
      <c r="N286" s="18" t="n">
        <f aca="false">IF(M286="","",IF(M286=$D$6,$D$5,IF(M286&lt;$D$6,$K$4*($A$3*$B$3-$C$3*M286)/($C$3*M286),$L$4*($B$3+M286)/($C$3*M286-$A$3*$B$3))))</f>
        <v>5.8780487804878E-013</v>
      </c>
      <c r="O286" s="19" t="n">
        <f aca="false">IF(N286="","",-LOG(N286))</f>
        <v>12.2307668141449</v>
      </c>
    </row>
    <row r="287" customFormat="false" ht="14.4" hidden="false" customHeight="false" outlineLevel="0" collapsed="false">
      <c r="M287" s="17" t="n">
        <f aca="false">M286+($B$3+$D$6)/400</f>
        <v>35.375</v>
      </c>
      <c r="N287" s="18" t="n">
        <f aca="false">IF(M287="","",IF(M287=$D$6,$D$5,IF(M287&lt;$D$6,$K$4*($A$3*$B$3-$C$3*M287)/($C$3*M287),$L$4*($B$3+M287)/($C$3*M287-$A$3*$B$3))))</f>
        <v>5.81927710843373E-013</v>
      </c>
      <c r="O287" s="19" t="n">
        <f aca="false">IF(N287="","",-LOG(N287))</f>
        <v>12.2351309616246</v>
      </c>
    </row>
    <row r="288" customFormat="false" ht="14.4" hidden="false" customHeight="false" outlineLevel="0" collapsed="false">
      <c r="M288" s="17" t="n">
        <f aca="false">M287+($B$3+$D$6)/400</f>
        <v>35.5</v>
      </c>
      <c r="N288" s="18" t="n">
        <f aca="false">IF(M288="","",IF(M288=$D$6,$D$5,IF(M288&lt;$D$6,$K$4*($A$3*$B$3-$C$3*M288)/($C$3*M288),$L$4*($B$3+M288)/($C$3*M288-$A$3*$B$3))))</f>
        <v>5.76190476190476E-013</v>
      </c>
      <c r="O288" s="19" t="n">
        <f aca="false">IF(N288="","",-LOG(N288))</f>
        <v>12.2394339244175</v>
      </c>
    </row>
    <row r="289" customFormat="false" ht="14.4" hidden="false" customHeight="false" outlineLevel="0" collapsed="false">
      <c r="M289" s="17" t="n">
        <f aca="false">M288+($B$3+$D$6)/400</f>
        <v>35.625</v>
      </c>
      <c r="N289" s="18" t="n">
        <f aca="false">IF(M289="","",IF(M289=$D$6,$D$5,IF(M289&lt;$D$6,$K$4*($A$3*$B$3-$C$3*M289)/($C$3*M289),$L$4*($B$3+M289)/($C$3*M289-$A$3*$B$3))))</f>
        <v>5.70588235294118E-013</v>
      </c>
      <c r="O289" s="19" t="n">
        <f aca="false">IF(N289="","",-LOG(N289))</f>
        <v>12.243677187112</v>
      </c>
    </row>
    <row r="290" customFormat="false" ht="14.4" hidden="false" customHeight="false" outlineLevel="0" collapsed="false">
      <c r="M290" s="17" t="n">
        <f aca="false">M289+($B$3+$D$6)/400</f>
        <v>35.75</v>
      </c>
      <c r="N290" s="18" t="n">
        <f aca="false">IF(M290="","",IF(M290=$D$6,$D$5,IF(M290&lt;$D$6,$K$4*($A$3*$B$3-$C$3*M290)/($C$3*M290),$L$4*($B$3+M290)/($C$3*M290-$A$3*$B$3))))</f>
        <v>5.65116279069767E-013</v>
      </c>
      <c r="O290" s="19" t="n">
        <f aca="false">IF(N290="","",-LOG(N290))</f>
        <v>12.2478621819813</v>
      </c>
    </row>
    <row r="291" customFormat="false" ht="14.4" hidden="false" customHeight="false" outlineLevel="0" collapsed="false">
      <c r="M291" s="17" t="n">
        <f aca="false">M290+($B$3+$D$6)/400</f>
        <v>35.875</v>
      </c>
      <c r="N291" s="18" t="n">
        <f aca="false">IF(M291="","",IF(M291=$D$6,$D$5,IF(M291&lt;$D$6,$K$4*($A$3*$B$3-$C$3*M291)/($C$3*M291),$L$4*($B$3+M291)/($C$3*M291-$A$3*$B$3))))</f>
        <v>5.59770114942529E-013</v>
      </c>
      <c r="O291" s="19" t="n">
        <f aca="false">IF(N291="","",-LOG(N291))</f>
        <v>12.251990291404</v>
      </c>
    </row>
    <row r="292" customFormat="false" ht="14.4" hidden="false" customHeight="false" outlineLevel="0" collapsed="false">
      <c r="M292" s="17" t="n">
        <f aca="false">M291+($B$3+$D$6)/400</f>
        <v>36</v>
      </c>
      <c r="N292" s="18" t="n">
        <f aca="false">IF(M292="","",IF(M292=$D$6,$D$5,IF(M292&lt;$D$6,$K$4*($A$3*$B$3-$C$3*M292)/($C$3*M292),$L$4*($B$3+M292)/($C$3*M292-$A$3*$B$3))))</f>
        <v>5.54545454545455E-013</v>
      </c>
      <c r="O292" s="19" t="n">
        <f aca="false">IF(N292="","",-LOG(N292))</f>
        <v>12.2560628501475</v>
      </c>
    </row>
    <row r="293" customFormat="false" ht="14.4" hidden="false" customHeight="false" outlineLevel="0" collapsed="false">
      <c r="M293" s="17" t="n">
        <f aca="false">M292+($B$3+$D$6)/400</f>
        <v>36.125</v>
      </c>
      <c r="N293" s="18" t="n">
        <f aca="false">IF(M293="","",IF(M293=$D$6,$D$5,IF(M293&lt;$D$6,$K$4*($A$3*$B$3-$C$3*M293)/($C$3*M293),$L$4*($B$3+M293)/($C$3*M293-$A$3*$B$3))))</f>
        <v>5.49438202247191E-013</v>
      </c>
      <c r="O293" s="19" t="n">
        <f aca="false">IF(N293="","",-LOG(N293))</f>
        <v>12.2600811475213</v>
      </c>
    </row>
    <row r="294" customFormat="false" ht="14.4" hidden="false" customHeight="false" outlineLevel="0" collapsed="false">
      <c r="M294" s="17" t="n">
        <f aca="false">M293+($B$3+$D$6)/400</f>
        <v>36.25</v>
      </c>
      <c r="N294" s="18" t="n">
        <f aca="false">IF(M294="","",IF(M294=$D$6,$D$5,IF(M294&lt;$D$6,$K$4*($A$3*$B$3-$C$3*M294)/($C$3*M294),$L$4*($B$3+M294)/($C$3*M294-$A$3*$B$3))))</f>
        <v>5.44444444444444E-013</v>
      </c>
      <c r="O294" s="19" t="n">
        <f aca="false">IF(N294="","",-LOG(N294))</f>
        <v>12.2640464294108</v>
      </c>
    </row>
    <row r="295" customFormat="false" ht="14.4" hidden="false" customHeight="false" outlineLevel="0" collapsed="false">
      <c r="M295" s="17" t="n">
        <f aca="false">M294+($B$3+$D$6)/400</f>
        <v>36.375</v>
      </c>
      <c r="N295" s="18" t="n">
        <f aca="false">IF(M295="","",IF(M295=$D$6,$D$5,IF(M295&lt;$D$6,$K$4*($A$3*$B$3-$C$3*M295)/($C$3*M295),$L$4*($B$3+M295)/($C$3*M295-$A$3*$B$3))))</f>
        <v>5.3956043956044E-013</v>
      </c>
      <c r="O295" s="19" t="n">
        <f aca="false">IF(N295="","",-LOG(N295))</f>
        <v>12.2679599001981</v>
      </c>
    </row>
    <row r="296" customFormat="false" ht="14.4" hidden="false" customHeight="false" outlineLevel="0" collapsed="false">
      <c r="M296" s="17" t="n">
        <f aca="false">M295+($B$3+$D$6)/400</f>
        <v>36.5</v>
      </c>
      <c r="N296" s="18" t="n">
        <f aca="false">IF(M296="","",IF(M296=$D$6,$D$5,IF(M296&lt;$D$6,$K$4*($A$3*$B$3-$C$3*M296)/($C$3*M296),$L$4*($B$3+M296)/($C$3*M296-$A$3*$B$3))))</f>
        <v>5.34782608695652E-013</v>
      </c>
      <c r="O296" s="19" t="n">
        <f aca="false">IF(N296="","",-LOG(N296))</f>
        <v>12.2718227245782</v>
      </c>
    </row>
    <row r="297" customFormat="false" ht="14.4" hidden="false" customHeight="false" outlineLevel="0" collapsed="false">
      <c r="M297" s="17" t="n">
        <f aca="false">M296+($B$3+$D$6)/400</f>
        <v>36.625</v>
      </c>
      <c r="N297" s="18" t="n">
        <f aca="false">IF(M297="","",IF(M297=$D$6,$D$5,IF(M297&lt;$D$6,$K$4*($A$3*$B$3-$C$3*M297)/($C$3*M297),$L$4*($B$3+M297)/($C$3*M297-$A$3*$B$3))))</f>
        <v>5.3010752688172E-013</v>
      </c>
      <c r="O297" s="19" t="n">
        <f aca="false">IF(N297="","",-LOG(N297))</f>
        <v>12.2756360292767</v>
      </c>
    </row>
    <row r="298" customFormat="false" ht="14.4" hidden="false" customHeight="false" outlineLevel="0" collapsed="false">
      <c r="M298" s="17" t="n">
        <f aca="false">M297+($B$3+$D$6)/400</f>
        <v>36.75</v>
      </c>
      <c r="N298" s="18" t="n">
        <f aca="false">IF(M298="","",IF(M298=$D$6,$D$5,IF(M298&lt;$D$6,$K$4*($A$3*$B$3-$C$3*M298)/($C$3*M298),$L$4*($B$3+M298)/($C$3*M298-$A$3*$B$3))))</f>
        <v>5.25531914893617E-013</v>
      </c>
      <c r="O298" s="19" t="n">
        <f aca="false">IF(N298="","",-LOG(N298))</f>
        <v>12.2794009046761</v>
      </c>
    </row>
    <row r="299" customFormat="false" ht="14.4" hidden="false" customHeight="false" outlineLevel="0" collapsed="false">
      <c r="M299" s="17" t="n">
        <f aca="false">M298+($B$3+$D$6)/400</f>
        <v>36.875</v>
      </c>
      <c r="N299" s="18" t="n">
        <f aca="false">IF(M299="","",IF(M299=$D$6,$D$5,IF(M299&lt;$D$6,$K$4*($A$3*$B$3-$C$3*M299)/($C$3*M299),$L$4*($B$3+M299)/($C$3*M299-$A$3*$B$3))))</f>
        <v>5.21052631578947E-013</v>
      </c>
      <c r="O299" s="19" t="n">
        <f aca="false">IF(N299="","",-LOG(N299))</f>
        <v>12.2831184063553</v>
      </c>
    </row>
    <row r="300" customFormat="false" ht="14.4" hidden="false" customHeight="false" outlineLevel="0" collapsed="false">
      <c r="M300" s="17" t="n">
        <f aca="false">M299+($B$3+$D$6)/400</f>
        <v>37</v>
      </c>
      <c r="N300" s="18" t="n">
        <f aca="false">IF(M300="","",IF(M300=$D$6,$D$5,IF(M300&lt;$D$6,$K$4*($A$3*$B$3-$C$3*M300)/($C$3*M300),$L$4*($B$3+M300)/($C$3*M300-$A$3*$B$3))))</f>
        <v>5.16666666666667E-013</v>
      </c>
      <c r="O300" s="19" t="n">
        <f aca="false">IF(N300="","",-LOG(N300))</f>
        <v>12.2867895565494</v>
      </c>
    </row>
    <row r="301" customFormat="false" ht="14.4" hidden="false" customHeight="false" outlineLevel="0" collapsed="false">
      <c r="M301" s="17" t="n">
        <f aca="false">M300+($B$3+$D$6)/400</f>
        <v>37.125</v>
      </c>
      <c r="N301" s="18" t="n">
        <f aca="false">IF(M301="","",IF(M301=$D$6,$D$5,IF(M301&lt;$D$6,$K$4*($A$3*$B$3-$C$3*M301)/($C$3*M301),$L$4*($B$3+M301)/($C$3*M301-$A$3*$B$3))))</f>
        <v>5.12371134020619E-013</v>
      </c>
      <c r="O301" s="19" t="n">
        <f aca="false">IF(N301="","",-LOG(N301))</f>
        <v>12.2904153455329</v>
      </c>
    </row>
    <row r="302" customFormat="false" ht="14.4" hidden="false" customHeight="false" outlineLevel="0" collapsed="false">
      <c r="M302" s="17" t="n">
        <f aca="false">M301+($B$3+$D$6)/400</f>
        <v>37.25</v>
      </c>
      <c r="N302" s="18" t="n">
        <f aca="false">IF(M302="","",IF(M302=$D$6,$D$5,IF(M302&lt;$D$6,$K$4*($A$3*$B$3-$C$3*M302)/($C$3*M302),$L$4*($B$3+M302)/($C$3*M302-$A$3*$B$3))))</f>
        <v>5.08163265306123E-013</v>
      </c>
      <c r="O302" s="19" t="n">
        <f aca="false">IF(N302="","",-LOG(N302))</f>
        <v>12.2939967329328</v>
      </c>
    </row>
    <row r="303" customFormat="false" ht="14.4" hidden="false" customHeight="false" outlineLevel="0" collapsed="false">
      <c r="M303" s="17" t="n">
        <f aca="false">M302+($B$3+$D$6)/400</f>
        <v>37.375</v>
      </c>
      <c r="N303" s="18" t="n">
        <f aca="false">IF(M303="","",IF(M303=$D$6,$D$5,IF(M303&lt;$D$6,$K$4*($A$3*$B$3-$C$3*M303)/($C$3*M303),$L$4*($B$3+M303)/($C$3*M303-$A$3*$B$3))))</f>
        <v>5.04040404040404E-013</v>
      </c>
      <c r="O303" s="19" t="n">
        <f aca="false">IF(N303="","",-LOG(N303))</f>
        <v>12.2975346489742</v>
      </c>
    </row>
    <row r="304" customFormat="false" ht="14.4" hidden="false" customHeight="false" outlineLevel="0" collapsed="false">
      <c r="M304" s="17" t="n">
        <f aca="false">M303+($B$3+$D$6)/400</f>
        <v>37.5</v>
      </c>
      <c r="N304" s="18" t="n">
        <f aca="false">IF(M304="","",IF(M304=$D$6,$D$5,IF(M304&lt;$D$6,$K$4*($A$3*$B$3-$C$3*M304)/($C$3*M304),$L$4*($B$3+M304)/($C$3*M304-$A$3*$B$3))))</f>
        <v>5E-013</v>
      </c>
      <c r="O304" s="19" t="n">
        <f aca="false">IF(N304="","",-LOG(N304))</f>
        <v>12.301029995664</v>
      </c>
    </row>
    <row r="305" customFormat="false" ht="14.4" hidden="false" customHeight="false" outlineLevel="0" collapsed="false">
      <c r="M305" s="17" t="n">
        <f aca="false">M304+($B$3+$D$6)/400</f>
        <v>37.625</v>
      </c>
      <c r="N305" s="18" t="n">
        <f aca="false">IF(M305="","",IF(M305=$D$6,$D$5,IF(M305&lt;$D$6,$K$4*($A$3*$B$3-$C$3*M305)/($C$3*M305),$L$4*($B$3+M305)/($C$3*M305-$A$3*$B$3))))</f>
        <v>4.96039603960396E-013</v>
      </c>
      <c r="O305" s="19" t="n">
        <f aca="false">IF(N305="","",-LOG(N305))</f>
        <v>12.3044836479154</v>
      </c>
    </row>
    <row r="306" customFormat="false" ht="14.4" hidden="false" customHeight="false" outlineLevel="0" collapsed="false">
      <c r="M306" s="17" t="n">
        <f aca="false">M305+($B$3+$D$6)/400</f>
        <v>37.75</v>
      </c>
      <c r="N306" s="18" t="n">
        <f aca="false">IF(M306="","",IF(M306=$D$6,$D$5,IF(M306&lt;$D$6,$K$4*($A$3*$B$3-$C$3*M306)/($C$3*M306),$L$4*($B$3+M306)/($C$3*M306-$A$3*$B$3))))</f>
        <v>4.92156862745098E-013</v>
      </c>
      <c r="O306" s="19" t="n">
        <f aca="false">IF(N306="","",-LOG(N306))</f>
        <v>12.3078964546169</v>
      </c>
    </row>
    <row r="307" customFormat="false" ht="14.4" hidden="false" customHeight="false" outlineLevel="0" collapsed="false">
      <c r="M307" s="17" t="n">
        <f aca="false">M306+($B$3+$D$6)/400</f>
        <v>37.875</v>
      </c>
      <c r="N307" s="18" t="n">
        <f aca="false">IF(M307="","",IF(M307=$D$6,$D$5,IF(M307&lt;$D$6,$K$4*($A$3*$B$3-$C$3*M307)/($C$3*M307),$L$4*($B$3+M307)/($C$3*M307-$A$3*$B$3))))</f>
        <v>4.88349514563107E-013</v>
      </c>
      <c r="O307" s="19" t="n">
        <f aca="false">IF(N307="","",-LOG(N307))</f>
        <v>12.3112692396492</v>
      </c>
    </row>
    <row r="308" customFormat="false" ht="14.4" hidden="false" customHeight="false" outlineLevel="0" collapsed="false">
      <c r="M308" s="17" t="n">
        <f aca="false">M307+($B$3+$D$6)/400</f>
        <v>38</v>
      </c>
      <c r="N308" s="18" t="n">
        <f aca="false">IF(M308="","",IF(M308=$D$6,$D$5,IF(M308&lt;$D$6,$K$4*($A$3*$B$3-$C$3*M308)/($C$3*M308),$L$4*($B$3+M308)/($C$3*M308-$A$3*$B$3))))</f>
        <v>4.84615384615385E-013</v>
      </c>
      <c r="O308" s="19" t="n">
        <f aca="false">IF(N308="","",-LOG(N308))</f>
        <v>12.3146028028533</v>
      </c>
    </row>
    <row r="309" customFormat="false" ht="14.4" hidden="false" customHeight="false" outlineLevel="0" collapsed="false">
      <c r="M309" s="17" t="n">
        <f aca="false">M308+($B$3+$D$6)/400</f>
        <v>38.125</v>
      </c>
      <c r="N309" s="18" t="n">
        <f aca="false">IF(M309="","",IF(M309=$D$6,$D$5,IF(M309&lt;$D$6,$K$4*($A$3*$B$3-$C$3*M309)/($C$3*M309),$L$4*($B$3+M309)/($C$3*M309-$A$3*$B$3))))</f>
        <v>4.80952380952381E-013</v>
      </c>
      <c r="O309" s="19" t="n">
        <f aca="false">IF(N309="","",-LOG(N309))</f>
        <v>12.3178979209513</v>
      </c>
    </row>
    <row r="310" customFormat="false" ht="14.4" hidden="false" customHeight="false" outlineLevel="0" collapsed="false">
      <c r="M310" s="17" t="n">
        <f aca="false">M309+($B$3+$D$6)/400</f>
        <v>38.25</v>
      </c>
      <c r="N310" s="18" t="n">
        <f aca="false">IF(M310="","",IF(M310=$D$6,$D$5,IF(M310&lt;$D$6,$K$4*($A$3*$B$3-$C$3*M310)/($C$3*M310),$L$4*($B$3+M310)/($C$3*M310-$A$3*$B$3))))</f>
        <v>4.77358490566038E-013</v>
      </c>
      <c r="O310" s="19" t="n">
        <f aca="false">IF(N310="","",-LOG(N310))</f>
        <v>12.321155348425</v>
      </c>
    </row>
    <row r="311" customFormat="false" ht="14.4" hidden="false" customHeight="false" outlineLevel="0" collapsed="false">
      <c r="M311" s="17" t="n">
        <f aca="false">M310+($B$3+$D$6)/400</f>
        <v>38.375</v>
      </c>
      <c r="N311" s="18" t="n">
        <f aca="false">IF(M311="","",IF(M311=$D$6,$D$5,IF(M311&lt;$D$6,$K$4*($A$3*$B$3-$C$3*M311)/($C$3*M311),$L$4*($B$3+M311)/($C$3*M311-$A$3*$B$3))))</f>
        <v>4.73831775700934E-013</v>
      </c>
      <c r="O311" s="19" t="n">
        <f aca="false">IF(N311="","",-LOG(N311))</f>
        <v>12.3243758183519</v>
      </c>
    </row>
    <row r="312" customFormat="false" ht="14.4" hidden="false" customHeight="false" outlineLevel="0" collapsed="false">
      <c r="M312" s="17" t="n">
        <f aca="false">M311+($B$3+$D$6)/400</f>
        <v>38.5</v>
      </c>
      <c r="N312" s="18" t="n">
        <f aca="false">IF(M312="","",IF(M312=$D$6,$D$5,IF(M312&lt;$D$6,$K$4*($A$3*$B$3-$C$3*M312)/($C$3*M312),$L$4*($B$3+M312)/($C$3*M312-$A$3*$B$3))))</f>
        <v>4.7037037037037E-013</v>
      </c>
      <c r="O312" s="19" t="n">
        <f aca="false">IF(N312="","",-LOG(N312))</f>
        <v>12.327560043203</v>
      </c>
    </row>
    <row r="313" customFormat="false" ht="14.4" hidden="false" customHeight="false" outlineLevel="0" collapsed="false">
      <c r="M313" s="17" t="n">
        <f aca="false">M312+($B$3+$D$6)/400</f>
        <v>38.625</v>
      </c>
      <c r="N313" s="18" t="n">
        <f aca="false">IF(M313="","",IF(M313=$D$6,$D$5,IF(M313&lt;$D$6,$K$4*($A$3*$B$3-$C$3*M313)/($C$3*M313),$L$4*($B$3+M313)/($C$3*M313-$A$3*$B$3))))</f>
        <v>4.6697247706422E-013</v>
      </c>
      <c r="O313" s="19" t="n">
        <f aca="false">IF(N313="","",-LOG(N313))</f>
        <v>12.3307087156039</v>
      </c>
    </row>
    <row r="314" customFormat="false" ht="14.4" hidden="false" customHeight="false" outlineLevel="0" collapsed="false">
      <c r="M314" s="17" t="n">
        <f aca="false">M313+($B$3+$D$6)/400</f>
        <v>38.75</v>
      </c>
      <c r="N314" s="18" t="n">
        <f aca="false">IF(M314="","",IF(M314=$D$6,$D$5,IF(M314&lt;$D$6,$K$4*($A$3*$B$3-$C$3*M314)/($C$3*M314),$L$4*($B$3+M314)/($C$3*M314-$A$3*$B$3))))</f>
        <v>4.63636363636364E-013</v>
      </c>
      <c r="O314" s="19" t="n">
        <f aca="false">IF(N314="","",-LOG(N314))</f>
        <v>12.3338225090603</v>
      </c>
    </row>
    <row r="315" customFormat="false" ht="14.4" hidden="false" customHeight="false" outlineLevel="0" collapsed="false">
      <c r="M315" s="17" t="n">
        <f aca="false">M314+($B$3+$D$6)/400</f>
        <v>38.875</v>
      </c>
      <c r="N315" s="18" t="n">
        <f aca="false">IF(M315="","",IF(M315=$D$6,$D$5,IF(M315&lt;$D$6,$K$4*($A$3*$B$3-$C$3*M315)/($C$3*M315),$L$4*($B$3+M315)/($C$3*M315-$A$3*$B$3))))</f>
        <v>4.6036036036036E-013</v>
      </c>
      <c r="O315" s="19" t="n">
        <f aca="false">IF(N315="","",-LOG(N315))</f>
        <v>12.3369020786519</v>
      </c>
    </row>
    <row r="316" customFormat="false" ht="14.4" hidden="false" customHeight="false" outlineLevel="0" collapsed="false">
      <c r="M316" s="17" t="n">
        <f aca="false">M315+($B$3+$D$6)/400</f>
        <v>39</v>
      </c>
      <c r="N316" s="18" t="n">
        <f aca="false">IF(M316="","",IF(M316=$D$6,$D$5,IF(M316&lt;$D$6,$K$4*($A$3*$B$3-$C$3*M316)/($C$3*M316),$L$4*($B$3+M316)/($C$3*M316-$A$3*$B$3))))</f>
        <v>4.57142857142857E-013</v>
      </c>
      <c r="O316" s="19" t="n">
        <f aca="false">IF(N316="","",-LOG(N316))</f>
        <v>12.3399480616943</v>
      </c>
    </row>
    <row r="317" customFormat="false" ht="14.4" hidden="false" customHeight="false" outlineLevel="0" collapsed="false">
      <c r="M317" s="17" t="n">
        <f aca="false">M316+($B$3+$D$6)/400</f>
        <v>39.125</v>
      </c>
      <c r="N317" s="18" t="n">
        <f aca="false">IF(M317="","",IF(M317=$D$6,$D$5,IF(M317&lt;$D$6,$K$4*($A$3*$B$3-$C$3*M317)/($C$3*M317),$L$4*($B$3+M317)/($C$3*M317-$A$3*$B$3))))</f>
        <v>4.53982300884956E-013</v>
      </c>
      <c r="O317" s="19" t="n">
        <f aca="false">IF(N317="","",-LOG(N317))</f>
        <v>12.3429610783716</v>
      </c>
    </row>
    <row r="318" customFormat="false" ht="14.4" hidden="false" customHeight="false" outlineLevel="0" collapsed="false">
      <c r="M318" s="17" t="n">
        <f aca="false">M317+($B$3+$D$6)/400</f>
        <v>39.25</v>
      </c>
      <c r="N318" s="18" t="n">
        <f aca="false">IF(M318="","",IF(M318=$D$6,$D$5,IF(M318&lt;$D$6,$K$4*($A$3*$B$3-$C$3*M318)/($C$3*M318),$L$4*($B$3+M318)/($C$3*M318-$A$3*$B$3))))</f>
        <v>4.50877192982456E-013</v>
      </c>
      <c r="O318" s="19" t="n">
        <f aca="false">IF(N318="","",-LOG(N318))</f>
        <v>12.3459417323412</v>
      </c>
    </row>
    <row r="319" customFormat="false" ht="14.4" hidden="false" customHeight="false" outlineLevel="0" collapsed="false">
      <c r="M319" s="17" t="n">
        <f aca="false">M318+($B$3+$D$6)/400</f>
        <v>39.375</v>
      </c>
      <c r="N319" s="18" t="n">
        <f aca="false">IF(M319="","",IF(M319=$D$6,$D$5,IF(M319&lt;$D$6,$K$4*($A$3*$B$3-$C$3*M319)/($C$3*M319),$L$4*($B$3+M319)/($C$3*M319-$A$3*$B$3))))</f>
        <v>4.47826086956522E-013</v>
      </c>
      <c r="O319" s="19" t="n">
        <f aca="false">IF(N319="","",-LOG(N319))</f>
        <v>12.3488906113124</v>
      </c>
    </row>
    <row r="320" customFormat="false" ht="14.4" hidden="false" customHeight="false" outlineLevel="0" collapsed="false">
      <c r="M320" s="17" t="n">
        <f aca="false">M319+($B$3+$D$6)/400</f>
        <v>39.5</v>
      </c>
      <c r="N320" s="18" t="n">
        <f aca="false">IF(M320="","",IF(M320=$D$6,$D$5,IF(M320&lt;$D$6,$K$4*($A$3*$B$3-$C$3*M320)/($C$3*M320),$L$4*($B$3+M320)/($C$3*M320-$A$3*$B$3))))</f>
        <v>4.44827586206897E-013</v>
      </c>
      <c r="O320" s="19" t="n">
        <f aca="false">IF(N320="","",-LOG(N320))</f>
        <v>12.3518082875997</v>
      </c>
    </row>
    <row r="321" customFormat="false" ht="14.4" hidden="false" customHeight="false" outlineLevel="0" collapsed="false">
      <c r="M321" s="17" t="n">
        <f aca="false">M320+($B$3+$D$6)/400</f>
        <v>39.625</v>
      </c>
      <c r="N321" s="18" t="n">
        <f aca="false">IF(M321="","",IF(M321=$D$6,$D$5,IF(M321&lt;$D$6,$K$4*($A$3*$B$3-$C$3*M321)/($C$3*M321),$L$4*($B$3+M321)/($C$3*M321-$A$3*$B$3))))</f>
        <v>4.41880341880342E-013</v>
      </c>
      <c r="O321" s="19" t="n">
        <f aca="false">IF(N321="","",-LOG(N321))</f>
        <v>12.3546953186522</v>
      </c>
    </row>
    <row r="322" customFormat="false" ht="14.4" hidden="false" customHeight="false" outlineLevel="0" collapsed="false">
      <c r="M322" s="17" t="n">
        <f aca="false">M321+($B$3+$D$6)/400</f>
        <v>39.75</v>
      </c>
      <c r="N322" s="18" t="n">
        <f aca="false">IF(M322="","",IF(M322=$D$6,$D$5,IF(M322&lt;$D$6,$K$4*($A$3*$B$3-$C$3*M322)/($C$3*M322),$L$4*($B$3+M322)/($C$3*M322-$A$3*$B$3))))</f>
        <v>4.38983050847458E-013</v>
      </c>
      <c r="O322" s="19" t="n">
        <f aca="false">IF(N322="","",-LOG(N322))</f>
        <v>12.3575522475609</v>
      </c>
    </row>
    <row r="323" customFormat="false" ht="14.4" hidden="false" customHeight="false" outlineLevel="0" collapsed="false">
      <c r="M323" s="17" t="n">
        <f aca="false">M322+($B$3+$D$6)/400</f>
        <v>39.875</v>
      </c>
      <c r="N323" s="18" t="n">
        <f aca="false">IF(M323="","",IF(M323=$D$6,$D$5,IF(M323&lt;$D$6,$K$4*($A$3*$B$3-$C$3*M323)/($C$3*M323),$L$4*($B$3+M323)/($C$3*M323-$A$3*$B$3))))</f>
        <v>4.36134453781513E-013</v>
      </c>
      <c r="O323" s="19" t="n">
        <f aca="false">IF(N323="","",-LOG(N323))</f>
        <v>12.3603796035441</v>
      </c>
    </row>
    <row r="324" customFormat="false" ht="14.4" hidden="false" customHeight="false" outlineLevel="0" collapsed="false">
      <c r="M324" s="17" t="n">
        <f aca="false">M323+($B$3+$D$6)/400</f>
        <v>40</v>
      </c>
      <c r="N324" s="18" t="n">
        <f aca="false">IF(M324="","",IF(M324=$D$6,$D$5,IF(M324&lt;$D$6,$K$4*($A$3*$B$3-$C$3*M324)/($C$3*M324),$L$4*($B$3+M324)/($C$3*M324-$A$3*$B$3))))</f>
        <v>4.33333333333333E-013</v>
      </c>
      <c r="O324" s="19" t="n">
        <f aca="false">IF(N324="","",-LOG(N324))</f>
        <v>12.3631779024128</v>
      </c>
    </row>
    <row r="325" customFormat="false" ht="14.4" hidden="false" customHeight="false" outlineLevel="0" collapsed="false">
      <c r="M325" s="17" t="n">
        <f aca="false">M324+($B$3+$D$6)/400</f>
        <v>40.125</v>
      </c>
      <c r="N325" s="18" t="n">
        <f aca="false">IF(M325="","",IF(M325=$D$6,$D$5,IF(M325&lt;$D$6,$K$4*($A$3*$B$3-$C$3*M325)/($C$3*M325),$L$4*($B$3+M325)/($C$3*M325-$A$3*$B$3))))</f>
        <v>4.30578512396694E-013</v>
      </c>
      <c r="O325" s="19" t="n">
        <f aca="false">IF(N325="","",-LOG(N325))</f>
        <v>12.3659476470169</v>
      </c>
    </row>
    <row r="326" customFormat="false" ht="14.4" hidden="false" customHeight="false" outlineLevel="0" collapsed="false">
      <c r="M326" s="17" t="n">
        <f aca="false">M325+($B$3+$D$6)/400</f>
        <v>40.25</v>
      </c>
      <c r="N326" s="18" t="n">
        <f aca="false">IF(M326="","",IF(M326=$D$6,$D$5,IF(M326&lt;$D$6,$K$4*($A$3*$B$3-$C$3*M326)/($C$3*M326),$L$4*($B$3+M326)/($C$3*M326-$A$3*$B$3))))</f>
        <v>4.27868852459016E-013</v>
      </c>
      <c r="O326" s="19" t="n">
        <f aca="false">IF(N326="","",-LOG(N326))</f>
        <v>12.3686893276725</v>
      </c>
    </row>
    <row r="327" customFormat="false" ht="14.4" hidden="false" customHeight="false" outlineLevel="0" collapsed="false">
      <c r="M327" s="17" t="n">
        <f aca="false">M326+($B$3+$D$6)/400</f>
        <v>40.375</v>
      </c>
      <c r="N327" s="18" t="n">
        <f aca="false">IF(M327="","",IF(M327=$D$6,$D$5,IF(M327&lt;$D$6,$K$4*($A$3*$B$3-$C$3*M327)/($C$3*M327),$L$4*($B$3+M327)/($C$3*M327-$A$3*$B$3))))</f>
        <v>4.2520325203252E-013</v>
      </c>
      <c r="O327" s="19" t="n">
        <f aca="false">IF(N327="","",-LOG(N327))</f>
        <v>12.3714034225721</v>
      </c>
    </row>
    <row r="328" customFormat="false" ht="14.4" hidden="false" customHeight="false" outlineLevel="0" collapsed="false">
      <c r="M328" s="17" t="n">
        <f aca="false">M327+($B$3+$D$6)/400</f>
        <v>40.5</v>
      </c>
      <c r="N328" s="18" t="n">
        <f aca="false">IF(M328="","",IF(M328=$D$6,$D$5,IF(M328&lt;$D$6,$K$4*($A$3*$B$3-$C$3*M328)/($C$3*M328),$L$4*($B$3+M328)/($C$3*M328-$A$3*$B$3))))</f>
        <v>4.2258064516129E-013</v>
      </c>
      <c r="O328" s="19" t="n">
        <f aca="false">IF(N328="","",-LOG(N328))</f>
        <v>12.3740903981785</v>
      </c>
    </row>
    <row r="329" customFormat="false" ht="14.4" hidden="false" customHeight="false" outlineLevel="0" collapsed="false">
      <c r="M329" s="17" t="n">
        <f aca="false">M328+($B$3+$D$6)/400</f>
        <v>40.625</v>
      </c>
      <c r="N329" s="18" t="n">
        <f aca="false">IF(M329="","",IF(M329=$D$6,$D$5,IF(M329&lt;$D$6,$K$4*($A$3*$B$3-$C$3*M329)/($C$3*M329),$L$4*($B$3+M329)/($C$3*M329-$A$3*$B$3))))</f>
        <v>4.2E-013</v>
      </c>
      <c r="O329" s="19" t="n">
        <f aca="false">IF(N329="","",-LOG(N329))</f>
        <v>12.3767507096021</v>
      </c>
    </row>
    <row r="330" customFormat="false" ht="14.4" hidden="false" customHeight="false" outlineLevel="0" collapsed="false">
      <c r="M330" s="17" t="n">
        <f aca="false">M329+($B$3+$D$6)/400</f>
        <v>40.75</v>
      </c>
      <c r="N330" s="18" t="n">
        <f aca="false">IF(M330="","",IF(M330=$D$6,$D$5,IF(M330&lt;$D$6,$K$4*($A$3*$B$3-$C$3*M330)/($C$3*M330),$L$4*($B$3+M330)/($C$3*M330-$A$3*$B$3))))</f>
        <v>4.17460317460317E-013</v>
      </c>
      <c r="O330" s="19" t="n">
        <f aca="false">IF(N330="","",-LOG(N330))</f>
        <v>12.3793848009638</v>
      </c>
    </row>
    <row r="331" customFormat="false" ht="14.4" hidden="false" customHeight="false" outlineLevel="0" collapsed="false">
      <c r="M331" s="17" t="n">
        <f aca="false">M330+($B$3+$D$6)/400</f>
        <v>40.875</v>
      </c>
      <c r="N331" s="18" t="n">
        <f aca="false">IF(M331="","",IF(M331=$D$6,$D$5,IF(M331&lt;$D$6,$K$4*($A$3*$B$3-$C$3*M331)/($C$3*M331),$L$4*($B$3+M331)/($C$3*M331-$A$3*$B$3))))</f>
        <v>4.1496062992126E-013</v>
      </c>
      <c r="O331" s="19" t="n">
        <f aca="false">IF(N331="","",-LOG(N331))</f>
        <v>12.3819931057434</v>
      </c>
    </row>
    <row r="332" customFormat="false" ht="14.4" hidden="false" customHeight="false" outlineLevel="0" collapsed="false">
      <c r="M332" s="17" t="n">
        <f aca="false">M331+($B$3+$D$6)/400</f>
        <v>41</v>
      </c>
      <c r="N332" s="18" t="n">
        <f aca="false">IF(M332="","",IF(M332=$D$6,$D$5,IF(M332&lt;$D$6,$K$4*($A$3*$B$3-$C$3*M332)/($C$3*M332),$L$4*($B$3+M332)/($C$3*M332-$A$3*$B$3))))</f>
        <v>4.125E-013</v>
      </c>
      <c r="O332" s="19" t="n">
        <f aca="false">IF(N332="","",-LOG(N332))</f>
        <v>12.3845760471141</v>
      </c>
    </row>
    <row r="333" customFormat="false" ht="14.4" hidden="false" customHeight="false" outlineLevel="0" collapsed="false">
      <c r="M333" s="17" t="n">
        <f aca="false">M332+($B$3+$D$6)/400</f>
        <v>41.125</v>
      </c>
      <c r="N333" s="18" t="n">
        <f aca="false">IF(M333="","",IF(M333=$D$6,$D$5,IF(M333&lt;$D$6,$K$4*($A$3*$B$3-$C$3*M333)/($C$3*M333),$L$4*($B$3+M333)/($C$3*M333-$A$3*$B$3))))</f>
        <v>4.10077519379845E-013</v>
      </c>
      <c r="O333" s="19" t="n">
        <f aca="false">IF(N333="","",-LOG(N333))</f>
        <v>12.3871340382641</v>
      </c>
    </row>
    <row r="334" customFormat="false" ht="14.4" hidden="false" customHeight="false" outlineLevel="0" collapsed="false">
      <c r="M334" s="17" t="n">
        <f aca="false">M333+($B$3+$D$6)/400</f>
        <v>41.25</v>
      </c>
      <c r="N334" s="18" t="n">
        <f aca="false">IF(M334="","",IF(M334=$D$6,$D$5,IF(M334&lt;$D$6,$K$4*($A$3*$B$3-$C$3*M334)/($C$3*M334),$L$4*($B$3+M334)/($C$3*M334-$A$3*$B$3))))</f>
        <v>4.07692307692308E-013</v>
      </c>
      <c r="O334" s="19" t="n">
        <f aca="false">IF(N334="","",-LOG(N334))</f>
        <v>12.389667482706</v>
      </c>
    </row>
    <row r="335" customFormat="false" ht="14.4" hidden="false" customHeight="false" outlineLevel="0" collapsed="false">
      <c r="M335" s="17" t="n">
        <f aca="false">M334+($B$3+$D$6)/400</f>
        <v>41.375</v>
      </c>
      <c r="N335" s="18" t="n">
        <f aca="false">IF(M335="","",IF(M335=$D$6,$D$5,IF(M335&lt;$D$6,$K$4*($A$3*$B$3-$C$3*M335)/($C$3*M335),$L$4*($B$3+M335)/($C$3*M335-$A$3*$B$3))))</f>
        <v>4.05343511450382E-013</v>
      </c>
      <c r="O335" s="19" t="n">
        <f aca="false">IF(N335="","",-LOG(N335))</f>
        <v>12.3921767745743</v>
      </c>
    </row>
    <row r="336" customFormat="false" ht="14.4" hidden="false" customHeight="false" outlineLevel="0" collapsed="false">
      <c r="M336" s="17" t="n">
        <f aca="false">M335+($B$3+$D$6)/400</f>
        <v>41.5</v>
      </c>
      <c r="N336" s="18" t="n">
        <f aca="false">IF(M336="","",IF(M336=$D$6,$D$5,IF(M336&lt;$D$6,$K$4*($A$3*$B$3-$C$3*M336)/($C$3*M336),$L$4*($B$3+M336)/($C$3*M336-$A$3*$B$3))))</f>
        <v>4.03030303030303E-013</v>
      </c>
      <c r="O336" s="19" t="n">
        <f aca="false">IF(N336="","",-LOG(N336))</f>
        <v>12.3946622989108</v>
      </c>
    </row>
    <row r="337" customFormat="false" ht="14.4" hidden="false" customHeight="false" outlineLevel="0" collapsed="false">
      <c r="M337" s="17" t="n">
        <f aca="false">M336+($B$3+$D$6)/400</f>
        <v>41.625</v>
      </c>
      <c r="N337" s="18" t="n">
        <f aca="false">IF(M337="","",IF(M337=$D$6,$D$5,IF(M337&lt;$D$6,$K$4*($A$3*$B$3-$C$3*M337)/($C$3*M337),$L$4*($B$3+M337)/($C$3*M337-$A$3*$B$3))))</f>
        <v>4.00751879699248E-013</v>
      </c>
      <c r="O337" s="19" t="n">
        <f aca="false">IF(N337="","",-LOG(N337))</f>
        <v>12.3971244319405</v>
      </c>
    </row>
    <row r="338" customFormat="false" ht="14.4" hidden="false" customHeight="false" outlineLevel="0" collapsed="false">
      <c r="M338" s="17" t="n">
        <f aca="false">M337+($B$3+$D$6)/400</f>
        <v>41.75</v>
      </c>
      <c r="N338" s="18" t="n">
        <f aca="false">IF(M338="","",IF(M338=$D$6,$D$5,IF(M338&lt;$D$6,$K$4*($A$3*$B$3-$C$3*M338)/($C$3*M338),$L$4*($B$3+M338)/($C$3*M338-$A$3*$B$3))))</f>
        <v>3.98507462686567E-013</v>
      </c>
      <c r="O338" s="19" t="n">
        <f aca="false">IF(N338="","",-LOG(N338))</f>
        <v>12.3995635413363</v>
      </c>
    </row>
    <row r="339" customFormat="false" ht="14.4" hidden="false" customHeight="false" outlineLevel="0" collapsed="false">
      <c r="M339" s="17" t="n">
        <f aca="false">M338+($B$3+$D$6)/400</f>
        <v>41.875</v>
      </c>
      <c r="N339" s="18" t="n">
        <f aca="false">IF(M339="","",IF(M339=$D$6,$D$5,IF(M339&lt;$D$6,$K$4*($A$3*$B$3-$C$3*M339)/($C$3*M339),$L$4*($B$3+M339)/($C$3*M339-$A$3*$B$3))))</f>
        <v>3.96296296296296E-013</v>
      </c>
      <c r="O339" s="19" t="n">
        <f aca="false">IF(N339="","",-LOG(N339))</f>
        <v>12.4019799864738</v>
      </c>
    </row>
    <row r="340" customFormat="false" ht="14.4" hidden="false" customHeight="false" outlineLevel="0" collapsed="false">
      <c r="M340" s="17" t="n">
        <f aca="false">M339+($B$3+$D$6)/400</f>
        <v>42</v>
      </c>
      <c r="N340" s="18" t="n">
        <f aca="false">IF(M340="","",IF(M340=$D$6,$D$5,IF(M340&lt;$D$6,$K$4*($A$3*$B$3-$C$3*M340)/($C$3*M340),$L$4*($B$3+M340)/($C$3*M340-$A$3*$B$3))))</f>
        <v>3.94117647058823E-013</v>
      </c>
      <c r="O340" s="19" t="n">
        <f aca="false">IF(N340="","",-LOG(N340))</f>
        <v>12.4043741186774</v>
      </c>
    </row>
    <row r="341" customFormat="false" ht="14.4" hidden="false" customHeight="false" outlineLevel="0" collapsed="false">
      <c r="M341" s="17" t="n">
        <f aca="false">M340+($B$3+$D$6)/400</f>
        <v>42.125</v>
      </c>
      <c r="N341" s="18" t="n">
        <f aca="false">IF(M341="","",IF(M341=$D$6,$D$5,IF(M341&lt;$D$6,$K$4*($A$3*$B$3-$C$3*M341)/($C$3*M341),$L$4*($B$3+M341)/($C$3*M341-$A$3*$B$3))))</f>
        <v>3.91970802919708E-013</v>
      </c>
      <c r="O341" s="19" t="n">
        <f aca="false">IF(N341="","",-LOG(N341))</f>
        <v>12.4067462814569</v>
      </c>
    </row>
    <row r="342" customFormat="false" ht="14.4" hidden="false" customHeight="false" outlineLevel="0" collapsed="false">
      <c r="M342" s="17" t="n">
        <f aca="false">M341+($B$3+$D$6)/400</f>
        <v>42.25</v>
      </c>
      <c r="N342" s="18" t="n">
        <f aca="false">IF(M342="","",IF(M342=$D$6,$D$5,IF(M342&lt;$D$6,$K$4*($A$3*$B$3-$C$3*M342)/($C$3*M342),$L$4*($B$3+M342)/($C$3*M342-$A$3*$B$3))))</f>
        <v>3.89855072463768E-013</v>
      </c>
      <c r="O342" s="19" t="n">
        <f aca="false">IF(N342="","",-LOG(N342))</f>
        <v>12.4090968107348</v>
      </c>
    </row>
    <row r="343" customFormat="false" ht="14.4" hidden="false" customHeight="false" outlineLevel="0" collapsed="false">
      <c r="M343" s="17" t="n">
        <f aca="false">M342+($B$3+$D$6)/400</f>
        <v>42.375</v>
      </c>
      <c r="N343" s="18" t="n">
        <f aca="false">IF(M343="","",IF(M343=$D$6,$D$5,IF(M343&lt;$D$6,$K$4*($A$3*$B$3-$C$3*M343)/($C$3*M343),$L$4*($B$3+M343)/($C$3*M343-$A$3*$B$3))))</f>
        <v>3.87769784172662E-013</v>
      </c>
      <c r="O343" s="19" t="n">
        <f aca="false">IF(N343="","",-LOG(N343))</f>
        <v>12.4114260350674</v>
      </c>
    </row>
    <row r="344" customFormat="false" ht="14.4" hidden="false" customHeight="false" outlineLevel="0" collapsed="false">
      <c r="M344" s="17" t="n">
        <f aca="false">M343+($B$3+$D$6)/400</f>
        <v>42.5</v>
      </c>
      <c r="N344" s="18" t="n">
        <f aca="false">IF(M344="","",IF(M344=$D$6,$D$5,IF(M344&lt;$D$6,$K$4*($A$3*$B$3-$C$3*M344)/($C$3*M344),$L$4*($B$3+M344)/($C$3*M344-$A$3*$B$3))))</f>
        <v>3.85714285714286E-013</v>
      </c>
      <c r="O344" s="19" t="n">
        <f aca="false">IF(N344="","",-LOG(N344))</f>
        <v>12.4137342758553</v>
      </c>
    </row>
    <row r="345" customFormat="false" ht="14.4" hidden="false" customHeight="false" outlineLevel="0" collapsed="false">
      <c r="M345" s="17" t="n">
        <f aca="false">M344+($B$3+$D$6)/400</f>
        <v>42.625</v>
      </c>
      <c r="N345" s="18" t="n">
        <f aca="false">IF(M345="","",IF(M345=$D$6,$D$5,IF(M345&lt;$D$6,$K$4*($A$3*$B$3-$C$3*M345)/($C$3*M345),$L$4*($B$3+M345)/($C$3*M345-$A$3*$B$3))))</f>
        <v>3.83687943262411E-013</v>
      </c>
      <c r="O345" s="19" t="n">
        <f aca="false">IF(N345="","",-LOG(N345))</f>
        <v>12.4160218475488</v>
      </c>
    </row>
    <row r="346" customFormat="false" ht="14.4" hidden="false" customHeight="false" outlineLevel="0" collapsed="false">
      <c r="M346" s="17" t="n">
        <f aca="false">M345+($B$3+$D$6)/400</f>
        <v>42.75</v>
      </c>
      <c r="N346" s="18" t="n">
        <f aca="false">IF(M346="","",IF(M346=$D$6,$D$5,IF(M346&lt;$D$6,$K$4*($A$3*$B$3-$C$3*M346)/($C$3*M346),$L$4*($B$3+M346)/($C$3*M346-$A$3*$B$3))))</f>
        <v>3.8169014084507E-013</v>
      </c>
      <c r="O346" s="19" t="n">
        <f aca="false">IF(N346="","",-LOG(N346))</f>
        <v>12.4182890578447</v>
      </c>
    </row>
    <row r="347" customFormat="false" ht="14.4" hidden="false" customHeight="false" outlineLevel="0" collapsed="false">
      <c r="M347" s="17" t="n">
        <f aca="false">M346+($B$3+$D$6)/400</f>
        <v>42.875</v>
      </c>
      <c r="N347" s="18" t="n">
        <f aca="false">IF(M347="","",IF(M347=$D$6,$D$5,IF(M347&lt;$D$6,$K$4*($A$3*$B$3-$C$3*M347)/($C$3*M347),$L$4*($B$3+M347)/($C$3*M347-$A$3*$B$3))))</f>
        <v>3.7972027972028E-013</v>
      </c>
      <c r="O347" s="19" t="n">
        <f aca="false">IF(N347="","",-LOG(N347))</f>
        <v>12.4205362078762</v>
      </c>
    </row>
    <row r="348" customFormat="false" ht="14.4" hidden="false" customHeight="false" outlineLevel="0" collapsed="false">
      <c r="M348" s="17" t="n">
        <f aca="false">M347+($B$3+$D$6)/400</f>
        <v>43</v>
      </c>
      <c r="N348" s="18" t="n">
        <f aca="false">IF(M348="","",IF(M348=$D$6,$D$5,IF(M348&lt;$D$6,$K$4*($A$3*$B$3-$C$3*M348)/($C$3*M348),$L$4*($B$3+M348)/($C$3*M348-$A$3*$B$3))))</f>
        <v>3.77777777777778E-013</v>
      </c>
      <c r="O348" s="19" t="n">
        <f aca="false">IF(N348="","",-LOG(N348))</f>
        <v>12.4227635923971</v>
      </c>
    </row>
    <row r="349" customFormat="false" ht="14.4" hidden="false" customHeight="false" outlineLevel="0" collapsed="false">
      <c r="M349" s="17" t="n">
        <f aca="false">M348+($B$3+$D$6)/400</f>
        <v>43.125</v>
      </c>
      <c r="N349" s="18" t="n">
        <f aca="false">IF(M349="","",IF(M349=$D$6,$D$5,IF(M349&lt;$D$6,$K$4*($A$3*$B$3-$C$3*M349)/($C$3*M349),$L$4*($B$3+M349)/($C$3*M349-$A$3*$B$3))))</f>
        <v>3.75862068965517E-013</v>
      </c>
      <c r="O349" s="19" t="n">
        <f aca="false">IF(N349="","",-LOG(N349))</f>
        <v>12.4249714999583</v>
      </c>
    </row>
    <row r="350" customFormat="false" ht="14.4" hidden="false" customHeight="false" outlineLevel="0" collapsed="false">
      <c r="M350" s="17" t="n">
        <f aca="false">M349+($B$3+$D$6)/400</f>
        <v>43.25</v>
      </c>
      <c r="N350" s="18" t="n">
        <f aca="false">IF(M350="","",IF(M350=$D$6,$D$5,IF(M350&lt;$D$6,$K$4*($A$3*$B$3-$C$3*M350)/($C$3*M350),$L$4*($B$3+M350)/($C$3*M350-$A$3*$B$3))))</f>
        <v>3.73972602739726E-013</v>
      </c>
      <c r="O350" s="19" t="n">
        <f aca="false">IF(N350="","",-LOG(N350))</f>
        <v>12.4271602130797</v>
      </c>
    </row>
    <row r="351" customFormat="false" ht="14.4" hidden="false" customHeight="false" outlineLevel="0" collapsed="false">
      <c r="M351" s="17" t="n">
        <f aca="false">M350+($B$3+$D$6)/400</f>
        <v>43.375</v>
      </c>
      <c r="N351" s="18" t="n">
        <f aca="false">IF(M351="","",IF(M351=$D$6,$D$5,IF(M351&lt;$D$6,$K$4*($A$3*$B$3-$C$3*M351)/($C$3*M351),$L$4*($B$3+M351)/($C$3*M351-$A$3*$B$3))))</f>
        <v>3.72108843537415E-013</v>
      </c>
      <c r="O351" s="19" t="n">
        <f aca="false">IF(N351="","",-LOG(N351))</f>
        <v>12.4293300084147</v>
      </c>
    </row>
    <row r="352" customFormat="false" ht="14.4" hidden="false" customHeight="false" outlineLevel="0" collapsed="false">
      <c r="M352" s="17" t="n">
        <f aca="false">M351+($B$3+$D$6)/400</f>
        <v>43.5</v>
      </c>
      <c r="N352" s="18" t="n">
        <f aca="false">IF(M352="","",IF(M352=$D$6,$D$5,IF(M352&lt;$D$6,$K$4*($A$3*$B$3-$C$3*M352)/($C$3*M352),$L$4*($B$3+M352)/($C$3*M352-$A$3*$B$3))))</f>
        <v>3.7027027027027E-013</v>
      </c>
      <c r="O352" s="19" t="n">
        <f aca="false">IF(N352="","",-LOG(N352))</f>
        <v>12.4314811569106</v>
      </c>
    </row>
    <row r="353" customFormat="false" ht="14.4" hidden="false" customHeight="false" outlineLevel="0" collapsed="false">
      <c r="M353" s="17" t="n">
        <f aca="false">M352+($B$3+$D$6)/400</f>
        <v>43.625</v>
      </c>
      <c r="N353" s="18" t="n">
        <f aca="false">IF(M353="","",IF(M353=$D$6,$D$5,IF(M353&lt;$D$6,$K$4*($A$3*$B$3-$C$3*M353)/($C$3*M353),$L$4*($B$3+M353)/($C$3*M353-$A$3*$B$3))))</f>
        <v>3.68456375838926E-013</v>
      </c>
      <c r="O353" s="19" t="n">
        <f aca="false">IF(N353="","",-LOG(N353))</f>
        <v>12.4336139239622</v>
      </c>
    </row>
    <row r="354" customFormat="false" ht="14.4" hidden="false" customHeight="false" outlineLevel="0" collapsed="false">
      <c r="M354" s="17" t="n">
        <f aca="false">M353+($B$3+$D$6)/400</f>
        <v>43.75</v>
      </c>
      <c r="N354" s="18" t="n">
        <f aca="false">IF(M354="","",IF(M354=$D$6,$D$5,IF(M354&lt;$D$6,$K$4*($A$3*$B$3-$C$3*M354)/($C$3*M354),$L$4*($B$3+M354)/($C$3*M354-$A$3*$B$3))))</f>
        <v>3.66666666666667E-013</v>
      </c>
      <c r="O354" s="19" t="n">
        <f aca="false">IF(N354="","",-LOG(N354))</f>
        <v>12.4357285695614</v>
      </c>
    </row>
    <row r="355" customFormat="false" ht="14.4" hidden="false" customHeight="false" outlineLevel="0" collapsed="false">
      <c r="M355" s="17" t="n">
        <f aca="false">M354+($B$3+$D$6)/400</f>
        <v>43.875</v>
      </c>
      <c r="N355" s="18" t="n">
        <f aca="false">IF(M355="","",IF(M355=$D$6,$D$5,IF(M355&lt;$D$6,$K$4*($A$3*$B$3-$C$3*M355)/($C$3*M355),$L$4*($B$3+M355)/($C$3*M355-$A$3*$B$3))))</f>
        <v>3.64900662251656E-013</v>
      </c>
      <c r="O355" s="19" t="n">
        <f aca="false">IF(N355="","",-LOG(N355))</f>
        <v>12.4378253484414</v>
      </c>
    </row>
    <row r="356" customFormat="false" ht="14.4" hidden="false" customHeight="false" outlineLevel="0" collapsed="false">
      <c r="M356" s="17" t="n">
        <f aca="false">M355+($B$3+$D$6)/400</f>
        <v>44</v>
      </c>
      <c r="N356" s="18" t="n">
        <f aca="false">IF(M356="","",IF(M356=$D$6,$D$5,IF(M356&lt;$D$6,$K$4*($A$3*$B$3-$C$3*M356)/($C$3*M356),$L$4*($B$3+M356)/($C$3*M356-$A$3*$B$3))))</f>
        <v>3.63157894736842E-013</v>
      </c>
      <c r="O356" s="19" t="n">
        <f aca="false">IF(N356="","",-LOG(N356))</f>
        <v>12.4399045102156</v>
      </c>
    </row>
    <row r="357" customFormat="false" ht="14.4" hidden="false" customHeight="false" outlineLevel="0" collapsed="false">
      <c r="M357" s="17" t="n">
        <f aca="false">M356+($B$3+$D$6)/400</f>
        <v>44.125</v>
      </c>
      <c r="N357" s="18" t="n">
        <f aca="false">IF(M357="","",IF(M357=$D$6,$D$5,IF(M357&lt;$D$6,$K$4*($A$3*$B$3-$C$3*M357)/($C$3*M357),$L$4*($B$3+M357)/($C$3*M357-$A$3*$B$3))))</f>
        <v>3.61437908496732E-013</v>
      </c>
      <c r="O357" s="19" t="n">
        <f aca="false">IF(N357="","",-LOG(N357))</f>
        <v>12.4419662995129</v>
      </c>
    </row>
    <row r="358" customFormat="false" ht="14.4" hidden="false" customHeight="false" outlineLevel="0" collapsed="false">
      <c r="M358" s="17" t="n">
        <f aca="false">M357+($B$3+$D$6)/400</f>
        <v>44.25</v>
      </c>
      <c r="N358" s="18" t="n">
        <f aca="false">IF(M358="","",IF(M358=$D$6,$D$5,IF(M358&lt;$D$6,$K$4*($A$3*$B$3-$C$3*M358)/($C$3*M358),$L$4*($B$3+M358)/($C$3*M358-$A$3*$B$3))))</f>
        <v>3.5974025974026E-013</v>
      </c>
      <c r="O358" s="19" t="n">
        <f aca="false">IF(N358="","",-LOG(N358))</f>
        <v>12.444010956108</v>
      </c>
    </row>
    <row r="359" customFormat="false" ht="14.4" hidden="false" customHeight="false" outlineLevel="0" collapsed="false">
      <c r="M359" s="17" t="n">
        <f aca="false">M358+($B$3+$D$6)/400</f>
        <v>44.375</v>
      </c>
      <c r="N359" s="18" t="n">
        <f aca="false">IF(M359="","",IF(M359=$D$6,$D$5,IF(M359&lt;$D$6,$K$4*($A$3*$B$3-$C$3*M359)/($C$3*M359),$L$4*($B$3+M359)/($C$3*M359-$A$3*$B$3))))</f>
        <v>3.58064516129032E-013</v>
      </c>
      <c r="O359" s="19" t="n">
        <f aca="false">IF(N359="","",-LOG(N359))</f>
        <v>12.4460387150476</v>
      </c>
    </row>
    <row r="360" customFormat="false" ht="14.4" hidden="false" customHeight="false" outlineLevel="0" collapsed="false">
      <c r="M360" s="17" t="n">
        <f aca="false">M359+($B$3+$D$6)/400</f>
        <v>44.5</v>
      </c>
      <c r="N360" s="18" t="n">
        <f aca="false">IF(M360="","",IF(M360=$D$6,$D$5,IF(M360&lt;$D$6,$K$4*($A$3*$B$3-$C$3*M360)/($C$3*M360),$L$4*($B$3+M360)/($C$3*M360-$A$3*$B$3))))</f>
        <v>3.56410256410256E-013</v>
      </c>
      <c r="O360" s="19" t="n">
        <f aca="false">IF(N360="","",-LOG(N360))</f>
        <v>12.4480498067724</v>
      </c>
    </row>
    <row r="361" customFormat="false" ht="14.4" hidden="false" customHeight="false" outlineLevel="0" collapsed="false">
      <c r="M361" s="17" t="n">
        <f aca="false">M360+($B$3+$D$6)/400</f>
        <v>44.625</v>
      </c>
      <c r="N361" s="18" t="n">
        <f aca="false">IF(M361="","",IF(M361=$D$6,$D$5,IF(M361&lt;$D$6,$K$4*($A$3*$B$3-$C$3*M361)/($C$3*M361),$L$4*($B$3+M361)/($C$3*M361-$A$3*$B$3))))</f>
        <v>3.54777070063694E-013</v>
      </c>
      <c r="O361" s="19" t="n">
        <f aca="false">IF(N361="","",-LOG(N361))</f>
        <v>12.4500444572355</v>
      </c>
    </row>
    <row r="362" customFormat="false" ht="14.4" hidden="false" customHeight="false" outlineLevel="0" collapsed="false">
      <c r="M362" s="17" t="n">
        <f aca="false">M361+($B$3+$D$6)/400</f>
        <v>44.75</v>
      </c>
      <c r="N362" s="18" t="n">
        <f aca="false">IF(M362="","",IF(M362=$D$6,$D$5,IF(M362&lt;$D$6,$K$4*($A$3*$B$3-$C$3*M362)/($C$3*M362),$L$4*($B$3+M362)/($C$3*M362-$A$3*$B$3))))</f>
        <v>3.53164556962025E-013</v>
      </c>
      <c r="O362" s="19" t="n">
        <f aca="false">IF(N362="","",-LOG(N362))</f>
        <v>12.4520228880168</v>
      </c>
    </row>
    <row r="363" customFormat="false" ht="14.4" hidden="false" customHeight="false" outlineLevel="0" collapsed="false">
      <c r="M363" s="17" t="n">
        <f aca="false">M362+($B$3+$D$6)/400</f>
        <v>44.875</v>
      </c>
      <c r="N363" s="18" t="n">
        <f aca="false">IF(M363="","",IF(M363=$D$6,$D$5,IF(M363&lt;$D$6,$K$4*($A$3*$B$3-$C$3*M363)/($C$3*M363),$L$4*($B$3+M363)/($C$3*M363-$A$3*$B$3))))</f>
        <v>3.51572327044025E-013</v>
      </c>
      <c r="O363" s="19" t="n">
        <f aca="false">IF(N363="","",-LOG(N363))</f>
        <v>12.453985316434</v>
      </c>
    </row>
    <row r="364" customFormat="false" ht="14.4" hidden="false" customHeight="false" outlineLevel="0" collapsed="false">
      <c r="M364" s="17" t="n">
        <f aca="false">M363+($B$3+$D$6)/400</f>
        <v>45</v>
      </c>
      <c r="N364" s="18" t="n">
        <f aca="false">IF(M364="","",IF(M364=$D$6,$D$5,IF(M364&lt;$D$6,$K$4*($A$3*$B$3-$C$3*M364)/($C$3*M364),$L$4*($B$3+M364)/($C$3*M364-$A$3*$B$3))))</f>
        <v>3.5E-013</v>
      </c>
      <c r="O364" s="19" t="n">
        <f aca="false">IF(N364="","",-LOG(N364))</f>
        <v>12.4559319556497</v>
      </c>
    </row>
    <row r="365" customFormat="false" ht="14.4" hidden="false" customHeight="false" outlineLevel="0" collapsed="false">
      <c r="M365" s="17" t="n">
        <f aca="false">M364+($B$3+$D$6)/400</f>
        <v>45.125</v>
      </c>
      <c r="N365" s="18" t="n">
        <f aca="false">IF(M365="","",IF(M365=$D$6,$D$5,IF(M365&lt;$D$6,$K$4*($A$3*$B$3-$C$3*M365)/($C$3*M365),$L$4*($B$3+M365)/($C$3*M365-$A$3*$B$3))))</f>
        <v>3.48447204968944E-013</v>
      </c>
      <c r="O365" s="19" t="n">
        <f aca="false">IF(N365="","",-LOG(N365))</f>
        <v>12.4578630147757</v>
      </c>
    </row>
    <row r="366" customFormat="false" ht="14.4" hidden="false" customHeight="false" outlineLevel="0" collapsed="false">
      <c r="M366" s="17" t="n">
        <f aca="false">M365+($B$3+$D$6)/400</f>
        <v>45.25</v>
      </c>
      <c r="N366" s="18" t="n">
        <f aca="false">IF(M366="","",IF(M366=$D$6,$D$5,IF(M366&lt;$D$6,$K$4*($A$3*$B$3-$C$3*M366)/($C$3*M366),$L$4*($B$3+M366)/($C$3*M366-$A$3*$B$3))))</f>
        <v>3.46913580246914E-013</v>
      </c>
      <c r="O366" s="19" t="n">
        <f aca="false">IF(N366="","",-LOG(N366))</f>
        <v>12.4597786989736</v>
      </c>
    </row>
    <row r="367" customFormat="false" ht="14.4" hidden="false" customHeight="false" outlineLevel="0" collapsed="false">
      <c r="M367" s="17" t="n">
        <f aca="false">M366+($B$3+$D$6)/400</f>
        <v>45.375</v>
      </c>
      <c r="N367" s="18" t="n">
        <f aca="false">IF(M367="","",IF(M367=$D$6,$D$5,IF(M367&lt;$D$6,$K$4*($A$3*$B$3-$C$3*M367)/($C$3*M367),$L$4*($B$3+M367)/($C$3*M367-$A$3*$B$3))))</f>
        <v>3.45398773006135E-013</v>
      </c>
      <c r="O367" s="19" t="n">
        <f aca="false">IF(N367="","",-LOG(N367))</f>
        <v>12.4616792095526</v>
      </c>
    </row>
    <row r="368" customFormat="false" ht="14.4" hidden="false" customHeight="false" outlineLevel="0" collapsed="false">
      <c r="M368" s="17" t="n">
        <f aca="false">M367+($B$3+$D$6)/400</f>
        <v>45.5</v>
      </c>
      <c r="N368" s="18" t="n">
        <f aca="false">IF(M368="","",IF(M368=$D$6,$D$5,IF(M368&lt;$D$6,$K$4*($A$3*$B$3-$C$3*M368)/($C$3*M368),$L$4*($B$3+M368)/($C$3*M368-$A$3*$B$3))))</f>
        <v>3.4390243902439E-013</v>
      </c>
      <c r="O368" s="19" t="n">
        <f aca="false">IF(N368="","",-LOG(N368))</f>
        <v>12.4635647440644</v>
      </c>
    </row>
    <row r="369" customFormat="false" ht="14.4" hidden="false" customHeight="false" outlineLevel="0" collapsed="false">
      <c r="M369" s="17" t="n">
        <f aca="false">M368+($B$3+$D$6)/400</f>
        <v>45.625</v>
      </c>
      <c r="N369" s="18" t="n">
        <f aca="false">IF(M369="","",IF(M369=$D$6,$D$5,IF(M369&lt;$D$6,$K$4*($A$3*$B$3-$C$3*M369)/($C$3*M369),$L$4*($B$3+M369)/($C$3*M369-$A$3*$B$3))))</f>
        <v>3.42424242424242E-013</v>
      </c>
      <c r="O369" s="19" t="n">
        <f aca="false">IF(N369="","",-LOG(N369))</f>
        <v>12.4654354963945</v>
      </c>
    </row>
    <row r="370" customFormat="false" ht="14.4" hidden="false" customHeight="false" outlineLevel="0" collapsed="false">
      <c r="M370" s="17" t="n">
        <f aca="false">M369+($B$3+$D$6)/400</f>
        <v>45.75</v>
      </c>
      <c r="N370" s="18" t="n">
        <f aca="false">IF(M370="","",IF(M370=$D$6,$D$5,IF(M370&lt;$D$6,$K$4*($A$3*$B$3-$C$3*M370)/($C$3*M370),$L$4*($B$3+M370)/($C$3*M370-$A$3*$B$3))))</f>
        <v>3.40963855421687E-013</v>
      </c>
      <c r="O370" s="19" t="n">
        <f aca="false">IF(N370="","",-LOG(N370))</f>
        <v>12.4672916568518</v>
      </c>
    </row>
    <row r="371" customFormat="false" ht="14.4" hidden="false" customHeight="false" outlineLevel="0" collapsed="false">
      <c r="M371" s="17" t="n">
        <f aca="false">M370+($B$3+$D$6)/400</f>
        <v>45.875</v>
      </c>
      <c r="N371" s="18" t="n">
        <f aca="false">IF(M371="","",IF(M371=$D$6,$D$5,IF(M371&lt;$D$6,$K$4*($A$3*$B$3-$C$3*M371)/($C$3*M371),$L$4*($B$3+M371)/($C$3*M371-$A$3*$B$3))))</f>
        <v>3.39520958083832E-013</v>
      </c>
      <c r="O371" s="19" t="n">
        <f aca="false">IF(N371="","",-LOG(N371))</f>
        <v>12.4691334122547</v>
      </c>
    </row>
    <row r="372" customFormat="false" ht="14.4" hidden="false" customHeight="false" outlineLevel="0" collapsed="false">
      <c r="M372" s="17" t="n">
        <f aca="false">M371+($B$3+$D$6)/400</f>
        <v>46</v>
      </c>
      <c r="N372" s="18" t="n">
        <f aca="false">IF(M372="","",IF(M372=$D$6,$D$5,IF(M372&lt;$D$6,$K$4*($A$3*$B$3-$C$3*M372)/($C$3*M372),$L$4*($B$3+M372)/($C$3*M372-$A$3*$B$3))))</f>
        <v>3.38095238095238E-013</v>
      </c>
      <c r="O372" s="19" t="n">
        <f aca="false">IF(N372="","",-LOG(N372))</f>
        <v>12.4709609460148</v>
      </c>
    </row>
    <row r="373" customFormat="false" ht="14.4" hidden="false" customHeight="false" outlineLevel="0" collapsed="false">
      <c r="M373" s="17" t="n">
        <f aca="false">M372+($B$3+$D$6)/400</f>
        <v>46.125</v>
      </c>
      <c r="N373" s="18" t="n">
        <f aca="false">IF(M373="","",IF(M373=$D$6,$D$5,IF(M373&lt;$D$6,$K$4*($A$3*$B$3-$C$3*M373)/($C$3*M373),$L$4*($B$3+M373)/($C$3*M373-$A$3*$B$3))))</f>
        <v>3.36686390532544E-013</v>
      </c>
      <c r="O373" s="19" t="n">
        <f aca="false">IF(N373="","",-LOG(N373))</f>
        <v>12.4727744382186</v>
      </c>
    </row>
    <row r="374" customFormat="false" ht="14.4" hidden="false" customHeight="false" outlineLevel="0" collapsed="false">
      <c r="M374" s="17" t="n">
        <f aca="false">M373+($B$3+$D$6)/400</f>
        <v>46.25</v>
      </c>
      <c r="N374" s="18" t="n">
        <f aca="false">IF(M374="","",IF(M374=$D$6,$D$5,IF(M374&lt;$D$6,$K$4*($A$3*$B$3-$C$3*M374)/($C$3*M374),$L$4*($B$3+M374)/($C$3*M374-$A$3*$B$3))))</f>
        <v>3.35294117647059E-013</v>
      </c>
      <c r="O374" s="19" t="n">
        <f aca="false">IF(N374="","",-LOG(N374))</f>
        <v>12.4745740657058</v>
      </c>
    </row>
    <row r="375" customFormat="false" ht="14.4" hidden="false" customHeight="false" outlineLevel="0" collapsed="false">
      <c r="M375" s="17" t="n">
        <f aca="false">M374+($B$3+$D$6)/400</f>
        <v>46.375</v>
      </c>
      <c r="N375" s="18" t="n">
        <f aca="false">IF(M375="","",IF(M375=$D$6,$D$5,IF(M375&lt;$D$6,$K$4*($A$3*$B$3-$C$3*M375)/($C$3*M375),$L$4*($B$3+M375)/($C$3*M375-$A$3*$B$3))))</f>
        <v>3.33918128654971E-013</v>
      </c>
      <c r="O375" s="19" t="n">
        <f aca="false">IF(N375="","",-LOG(N375))</f>
        <v>12.4763600021463</v>
      </c>
    </row>
    <row r="376" customFormat="false" ht="14.4" hidden="false" customHeight="false" outlineLevel="0" collapsed="false">
      <c r="M376" s="17" t="n">
        <f aca="false">M375+($B$3+$D$6)/400</f>
        <v>46.5</v>
      </c>
      <c r="N376" s="18" t="n">
        <f aca="false">IF(M376="","",IF(M376=$D$6,$D$5,IF(M376&lt;$D$6,$K$4*($A$3*$B$3-$C$3*M376)/($C$3*M376),$L$4*($B$3+M376)/($C$3*M376-$A$3*$B$3))))</f>
        <v>3.32558139534884E-013</v>
      </c>
      <c r="O376" s="19" t="n">
        <f aca="false">IF(N376="","",-LOG(N376))</f>
        <v>12.4781324181145</v>
      </c>
    </row>
    <row r="377" customFormat="false" ht="14.4" hidden="false" customHeight="false" outlineLevel="0" collapsed="false">
      <c r="M377" s="17" t="n">
        <f aca="false">M376+($B$3+$D$6)/400</f>
        <v>46.625</v>
      </c>
      <c r="N377" s="18" t="n">
        <f aca="false">IF(M377="","",IF(M377=$D$6,$D$5,IF(M377&lt;$D$6,$K$4*($A$3*$B$3-$C$3*M377)/($C$3*M377),$L$4*($B$3+M377)/($C$3*M377-$A$3*$B$3))))</f>
        <v>3.3121387283237E-013</v>
      </c>
      <c r="O377" s="19" t="n">
        <f aca="false">IF(N377="","",-LOG(N377))</f>
        <v>12.4798914811614</v>
      </c>
    </row>
    <row r="378" customFormat="false" ht="14.4" hidden="false" customHeight="false" outlineLevel="0" collapsed="false">
      <c r="M378" s="17" t="n">
        <f aca="false">M377+($B$3+$D$6)/400</f>
        <v>46.75</v>
      </c>
      <c r="N378" s="18" t="n">
        <f aca="false">IF(M378="","",IF(M378=$D$6,$D$5,IF(M378&lt;$D$6,$K$4*($A$3*$B$3-$C$3*M378)/($C$3*M378),$L$4*($B$3+M378)/($C$3*M378-$A$3*$B$3))))</f>
        <v>3.29885057471264E-013</v>
      </c>
      <c r="O378" s="19" t="n">
        <f aca="false">IF(N378="","",-LOG(N378))</f>
        <v>12.4816373558846</v>
      </c>
    </row>
    <row r="379" customFormat="false" ht="14.4" hidden="false" customHeight="false" outlineLevel="0" collapsed="false">
      <c r="M379" s="17" t="n">
        <f aca="false">M378+($B$3+$D$6)/400</f>
        <v>46.875</v>
      </c>
      <c r="N379" s="18" t="n">
        <f aca="false">IF(M379="","",IF(M379=$D$6,$D$5,IF(M379&lt;$D$6,$K$4*($A$3*$B$3-$C$3*M379)/($C$3*M379),$L$4*($B$3+M379)/($C$3*M379-$A$3*$B$3))))</f>
        <v>3.28571428571429E-013</v>
      </c>
      <c r="O379" s="19" t="n">
        <f aca="false">IF(N379="","",-LOG(N379))</f>
        <v>12.4833702039967</v>
      </c>
    </row>
    <row r="380" customFormat="false" ht="14.4" hidden="false" customHeight="false" outlineLevel="0" collapsed="false">
      <c r="M380" s="17" t="n">
        <f aca="false">M379+($B$3+$D$6)/400</f>
        <v>47</v>
      </c>
      <c r="N380" s="18" t="n">
        <f aca="false">IF(M380="","",IF(M380=$D$6,$D$5,IF(M380&lt;$D$6,$K$4*($A$3*$B$3-$C$3*M380)/($C$3*M380),$L$4*($B$3+M380)/($C$3*M380-$A$3*$B$3))))</f>
        <v>3.27272727272727E-013</v>
      </c>
      <c r="O380" s="19" t="n">
        <f aca="false">IF(N380="","",-LOG(N380))</f>
        <v>12.4850901843909</v>
      </c>
    </row>
    <row r="381" customFormat="false" ht="14.4" hidden="false" customHeight="false" outlineLevel="0" collapsed="false">
      <c r="M381" s="17" t="n">
        <f aca="false">M380+($B$3+$D$6)/400</f>
        <v>47.125</v>
      </c>
      <c r="N381" s="18" t="n">
        <f aca="false">IF(M381="","",IF(M381=$D$6,$D$5,IF(M381&lt;$D$6,$K$4*($A$3*$B$3-$C$3*M381)/($C$3*M381),$L$4*($B$3+M381)/($C$3*M381-$A$3*$B$3))))</f>
        <v>3.25988700564972E-013</v>
      </c>
      <c r="O381" s="19" t="n">
        <f aca="false">IF(N381="","",-LOG(N381))</f>
        <v>12.4867974532061</v>
      </c>
    </row>
    <row r="382" customFormat="false" ht="14.4" hidden="false" customHeight="false" outlineLevel="0" collapsed="false">
      <c r="M382" s="17" t="n">
        <f aca="false">M381+($B$3+$D$6)/400</f>
        <v>47.25</v>
      </c>
      <c r="N382" s="18" t="n">
        <f aca="false">IF(M382="","",IF(M382=$D$6,$D$5,IF(M382&lt;$D$6,$K$4*($A$3*$B$3-$C$3*M382)/($C$3*M382),$L$4*($B$3+M382)/($C$3*M382-$A$3*$B$3))))</f>
        <v>3.24719101123595E-013</v>
      </c>
      <c r="O382" s="19" t="n">
        <f aca="false">IF(N382="","",-LOG(N382))</f>
        <v>12.4884921638884</v>
      </c>
    </row>
    <row r="383" customFormat="false" ht="14.4" hidden="false" customHeight="false" outlineLevel="0" collapsed="false">
      <c r="M383" s="17" t="n">
        <f aca="false">M382+($B$3+$D$6)/400</f>
        <v>47.375</v>
      </c>
      <c r="N383" s="18" t="n">
        <f aca="false">IF(M383="","",IF(M383=$D$6,$D$5,IF(M383&lt;$D$6,$K$4*($A$3*$B$3-$C$3*M383)/($C$3*M383),$L$4*($B$3+M383)/($C$3*M383-$A$3*$B$3))))</f>
        <v>3.23463687150838E-013</v>
      </c>
      <c r="O383" s="19" t="n">
        <f aca="false">IF(N383="","",-LOG(N383))</f>
        <v>12.4901744672525</v>
      </c>
    </row>
    <row r="384" customFormat="false" ht="14.4" hidden="false" customHeight="false" outlineLevel="0" collapsed="false">
      <c r="M384" s="17" t="n">
        <f aca="false">M383+($B$3+$D$6)/400</f>
        <v>47.5</v>
      </c>
      <c r="N384" s="18" t="n">
        <f aca="false">IF(M384="","",IF(M384=$D$6,$D$5,IF(M384&lt;$D$6,$K$4*($A$3*$B$3-$C$3*M384)/($C$3*M384),$L$4*($B$3+M384)/($C$3*M384-$A$3*$B$3))))</f>
        <v>3.22222222222222E-013</v>
      </c>
      <c r="O384" s="19" t="n">
        <f aca="false">IF(N384="","",-LOG(N384))</f>
        <v>12.4918445115404</v>
      </c>
    </row>
    <row r="385" customFormat="false" ht="14.4" hidden="false" customHeight="false" outlineLevel="0" collapsed="false">
      <c r="M385" s="17" t="n">
        <f aca="false">M384+($B$3+$D$6)/400</f>
        <v>47.625</v>
      </c>
      <c r="N385" s="18" t="n">
        <f aca="false">IF(M385="","",IF(M385=$D$6,$D$5,IF(M385&lt;$D$6,$K$4*($A$3*$B$3-$C$3*M385)/($C$3*M385),$L$4*($B$3+M385)/($C$3*M385-$A$3*$B$3))))</f>
        <v>3.20994475138122E-013</v>
      </c>
      <c r="O385" s="19" t="n">
        <f aca="false">IF(N385="","",-LOG(N385))</f>
        <v>12.4935024424789</v>
      </c>
    </row>
    <row r="386" customFormat="false" ht="14.4" hidden="false" customHeight="false" outlineLevel="0" collapsed="false">
      <c r="M386" s="17" t="n">
        <f aca="false">M385+($B$3+$D$6)/400</f>
        <v>47.75</v>
      </c>
      <c r="N386" s="18" t="n">
        <f aca="false">IF(M386="","",IF(M386=$D$6,$D$5,IF(M386&lt;$D$6,$K$4*($A$3*$B$3-$C$3*M386)/($C$3*M386),$L$4*($B$3+M386)/($C$3*M386-$A$3*$B$3))))</f>
        <v>3.1978021978022E-013</v>
      </c>
      <c r="O386" s="19" t="n">
        <f aca="false">IF(N386="","",-LOG(N386))</f>
        <v>12.4951484033352</v>
      </c>
    </row>
    <row r="387" customFormat="false" ht="14.4" hidden="false" customHeight="false" outlineLevel="0" collapsed="false">
      <c r="M387" s="17" t="n">
        <f aca="false">M386+($B$3+$D$6)/400</f>
        <v>47.875</v>
      </c>
      <c r="N387" s="18" t="n">
        <f aca="false">IF(M387="","",IF(M387=$D$6,$D$5,IF(M387&lt;$D$6,$K$4*($A$3*$B$3-$C$3*M387)/($C$3*M387),$L$4*($B$3+M387)/($C$3*M387-$A$3*$B$3))))</f>
        <v>3.18579234972678E-013</v>
      </c>
      <c r="O387" s="19" t="n">
        <f aca="false">IF(N387="","",-LOG(N387))</f>
        <v>12.4967825349714</v>
      </c>
    </row>
    <row r="388" customFormat="false" ht="14.4" hidden="false" customHeight="false" outlineLevel="0" collapsed="false">
      <c r="M388" s="17" t="n">
        <f aca="false">M387+($B$3+$D$6)/400</f>
        <v>48</v>
      </c>
      <c r="N388" s="18" t="n">
        <f aca="false">IF(M388="","",IF(M388=$D$6,$D$5,IF(M388&lt;$D$6,$K$4*($A$3*$B$3-$C$3*M388)/($C$3*M388),$L$4*($B$3+M388)/($C$3*M388-$A$3*$B$3))))</f>
        <v>3.17391304347826E-013</v>
      </c>
      <c r="O388" s="19" t="n">
        <f aca="false">IF(N388="","",-LOG(N388))</f>
        <v>12.4984049758971</v>
      </c>
    </row>
    <row r="389" customFormat="false" ht="14.4" hidden="false" customHeight="false" outlineLevel="0" collapsed="false">
      <c r="M389" s="17" t="n">
        <f aca="false">M388+($B$3+$D$6)/400</f>
        <v>48.125</v>
      </c>
      <c r="N389" s="18" t="n">
        <f aca="false">IF(M389="","",IF(M389=$D$6,$D$5,IF(M389&lt;$D$6,$K$4*($A$3*$B$3-$C$3*M389)/($C$3*M389),$L$4*($B$3+M389)/($C$3*M389-$A$3*$B$3))))</f>
        <v>3.16216216216216E-013</v>
      </c>
      <c r="O389" s="19" t="n">
        <f aca="false">IF(N389="","",-LOG(N389))</f>
        <v>12.5000158623208</v>
      </c>
    </row>
    <row r="390" customFormat="false" ht="14.4" hidden="false" customHeight="false" outlineLevel="0" collapsed="false">
      <c r="M390" s="17" t="n">
        <f aca="false">M389+($B$3+$D$6)/400</f>
        <v>48.25</v>
      </c>
      <c r="N390" s="18" t="n">
        <f aca="false">IF(M390="","",IF(M390=$D$6,$D$5,IF(M390&lt;$D$6,$K$4*($A$3*$B$3-$C$3*M390)/($C$3*M390),$L$4*($B$3+M390)/($C$3*M390-$A$3*$B$3))))</f>
        <v>3.1505376344086E-013</v>
      </c>
      <c r="O390" s="19" t="n">
        <f aca="false">IF(N390="","",-LOG(N390))</f>
        <v>12.5016153281998</v>
      </c>
    </row>
    <row r="391" customFormat="false" ht="14.4" hidden="false" customHeight="false" outlineLevel="0" collapsed="false">
      <c r="M391" s="17" t="n">
        <f aca="false">M390+($B$3+$D$6)/400</f>
        <v>48.375</v>
      </c>
      <c r="N391" s="18" t="n">
        <f aca="false">IF(M391="","",IF(M391=$D$6,$D$5,IF(M391&lt;$D$6,$K$4*($A$3*$B$3-$C$3*M391)/($C$3*M391),$L$4*($B$3+M391)/($C$3*M391-$A$3*$B$3))))</f>
        <v>3.13903743315508E-013</v>
      </c>
      <c r="O391" s="19" t="n">
        <f aca="false">IF(N391="","",-LOG(N391))</f>
        <v>12.5032035052889</v>
      </c>
    </row>
    <row r="392" customFormat="false" ht="14.4" hidden="false" customHeight="false" outlineLevel="0" collapsed="false">
      <c r="M392" s="17" t="n">
        <f aca="false">M391+($B$3+$D$6)/400</f>
        <v>48.5</v>
      </c>
      <c r="N392" s="18" t="n">
        <f aca="false">IF(M392="","",IF(M392=$D$6,$D$5,IF(M392&lt;$D$6,$K$4*($A$3*$B$3-$C$3*M392)/($C$3*M392),$L$4*($B$3+M392)/($C$3*M392-$A$3*$B$3))))</f>
        <v>3.12765957446808E-013</v>
      </c>
      <c r="O392" s="19" t="n">
        <f aca="false">IF(N392="","",-LOG(N392))</f>
        <v>12.5047805231875</v>
      </c>
    </row>
    <row r="393" customFormat="false" ht="14.4" hidden="false" customHeight="false" outlineLevel="0" collapsed="false">
      <c r="M393" s="17" t="n">
        <f aca="false">M392+($B$3+$D$6)/400</f>
        <v>48.625</v>
      </c>
      <c r="N393" s="18" t="n">
        <f aca="false">IF(M393="","",IF(M393=$D$6,$D$5,IF(M393&lt;$D$6,$K$4*($A$3*$B$3-$C$3*M393)/($C$3*M393),$L$4*($B$3+M393)/($C$3*M393-$A$3*$B$3))))</f>
        <v>3.11640211640212E-013</v>
      </c>
      <c r="O393" s="19" t="n">
        <f aca="false">IF(N393="","",-LOG(N393))</f>
        <v>12.5063465093861</v>
      </c>
    </row>
    <row r="394" customFormat="false" ht="14.4" hidden="false" customHeight="false" outlineLevel="0" collapsed="false">
      <c r="M394" s="17" t="n">
        <f aca="false">M393+($B$3+$D$6)/400</f>
        <v>48.75</v>
      </c>
      <c r="N394" s="18" t="n">
        <f aca="false">IF(M394="","",IF(M394=$D$6,$D$5,IF(M394&lt;$D$6,$K$4*($A$3*$B$3-$C$3*M394)/($C$3*M394),$L$4*($B$3+M394)/($C$3*M394-$A$3*$B$3))))</f>
        <v>3.10526315789474E-013</v>
      </c>
      <c r="O394" s="19" t="n">
        <f aca="false">IF(N394="","",-LOG(N394))</f>
        <v>12.5079015893107</v>
      </c>
    </row>
    <row r="395" customFormat="false" ht="14.4" hidden="false" customHeight="false" outlineLevel="0" collapsed="false">
      <c r="M395" s="17" t="n">
        <f aca="false">M394+($B$3+$D$6)/400</f>
        <v>48.875</v>
      </c>
      <c r="N395" s="18" t="n">
        <f aca="false">IF(M395="","",IF(M395=$D$6,$D$5,IF(M395&lt;$D$6,$K$4*($A$3*$B$3-$C$3*M395)/($C$3*M395),$L$4*($B$3+M395)/($C$3*M395-$A$3*$B$3))))</f>
        <v>3.09424083769634E-013</v>
      </c>
      <c r="O395" s="19" t="n">
        <f aca="false">IF(N395="","",-LOG(N395))</f>
        <v>12.5094458863665</v>
      </c>
    </row>
    <row r="396" customFormat="false" ht="14.4" hidden="false" customHeight="false" outlineLevel="0" collapsed="false">
      <c r="M396" s="17" t="n">
        <f aca="false">M395+($B$3+$D$6)/400</f>
        <v>49</v>
      </c>
      <c r="N396" s="18" t="n">
        <f aca="false">IF(M396="","",IF(M396=$D$6,$D$5,IF(M396&lt;$D$6,$K$4*($A$3*$B$3-$C$3*M396)/($C$3*M396),$L$4*($B$3+M396)/($C$3*M396-$A$3*$B$3))))</f>
        <v>3.08333333333333E-013</v>
      </c>
      <c r="O396" s="19" t="n">
        <f aca="false">IF(N396="","",-LOG(N396))</f>
        <v>12.5109795219806</v>
      </c>
    </row>
    <row r="397" customFormat="false" ht="14.4" hidden="false" customHeight="false" outlineLevel="0" collapsed="false">
      <c r="M397" s="17" t="n">
        <f aca="false">M396+($B$3+$D$6)/400</f>
        <v>49.125</v>
      </c>
      <c r="N397" s="18" t="n">
        <f aca="false">IF(M397="","",IF(M397=$D$6,$D$5,IF(M397&lt;$D$6,$K$4*($A$3*$B$3-$C$3*M397)/($C$3*M397),$L$4*($B$3+M397)/($C$3*M397-$A$3*$B$3))))</f>
        <v>3.07253886010363E-013</v>
      </c>
      <c r="O397" s="19" t="n">
        <f aca="false">IF(N397="","",-LOG(N397))</f>
        <v>12.5125026156435</v>
      </c>
    </row>
    <row r="398" customFormat="false" ht="14.4" hidden="false" customHeight="false" outlineLevel="0" collapsed="false">
      <c r="M398" s="17" t="n">
        <f aca="false">M397+($B$3+$D$6)/400</f>
        <v>49.25</v>
      </c>
      <c r="N398" s="18" t="n">
        <f aca="false">IF(M398="","",IF(M398=$D$6,$D$5,IF(M398&lt;$D$6,$K$4*($A$3*$B$3-$C$3*M398)/($C$3*M398),$L$4*($B$3+M398)/($C$3*M398-$A$3*$B$3))))</f>
        <v>3.06185567010309E-013</v>
      </c>
      <c r="O398" s="19" t="n">
        <f aca="false">IF(N398="","",-LOG(N398))</f>
        <v>12.514015284949</v>
      </c>
    </row>
    <row r="399" customFormat="false" ht="14.4" hidden="false" customHeight="false" outlineLevel="0" collapsed="false">
      <c r="M399" s="17" t="n">
        <f aca="false">M398+($B$3+$D$6)/400</f>
        <v>49.375</v>
      </c>
      <c r="N399" s="18" t="n">
        <f aca="false">IF(M399="","",IF(M399=$D$6,$D$5,IF(M399&lt;$D$6,$K$4*($A$3*$B$3-$C$3*M399)/($C$3*M399),$L$4*($B$3+M399)/($C$3*M399-$A$3*$B$3))))</f>
        <v>3.05128205128205E-013</v>
      </c>
      <c r="O399" s="19" t="n">
        <f aca="false">IF(N399="","",-LOG(N399))</f>
        <v>12.515517645634</v>
      </c>
    </row>
    <row r="400" customFormat="false" ht="14.4" hidden="false" customHeight="false" outlineLevel="0" collapsed="false">
      <c r="M400" s="17" t="n">
        <f aca="false">M399+($B$3+$D$6)/400</f>
        <v>49.5</v>
      </c>
      <c r="N400" s="18" t="n">
        <f aca="false">IF(M400="","",IF(M400=$D$6,$D$5,IF(M400&lt;$D$6,$K$4*($A$3*$B$3-$C$3*M400)/($C$3*M400),$L$4*($B$3+M400)/($C$3*M400-$A$3*$B$3))))</f>
        <v>3.04081632653061E-013</v>
      </c>
      <c r="O400" s="19" t="n">
        <f aca="false">IF(N400="","",-LOG(N400))</f>
        <v>12.5170098116162</v>
      </c>
    </row>
    <row r="401" customFormat="false" ht="14.4" hidden="false" customHeight="false" outlineLevel="0" collapsed="false">
      <c r="M401" s="17" t="n">
        <f aca="false">M400+($B$3+$D$6)/400</f>
        <v>49.625</v>
      </c>
      <c r="N401" s="18" t="n">
        <f aca="false">IF(M401="","",IF(M401=$D$6,$D$5,IF(M401&lt;$D$6,$K$4*($A$3*$B$3-$C$3*M401)/($C$3*M401),$L$4*($B$3+M401)/($C$3*M401-$A$3*$B$3))))</f>
        <v>3.03045685279188E-013</v>
      </c>
      <c r="O401" s="19" t="n">
        <f aca="false">IF(N401="","",-LOG(N401))</f>
        <v>12.5184918950322</v>
      </c>
    </row>
    <row r="402" customFormat="false" ht="14.4" hidden="false" customHeight="false" outlineLevel="0" collapsed="false">
      <c r="M402" s="17" t="n">
        <f aca="false">M401+($B$3+$D$6)/400</f>
        <v>49.75</v>
      </c>
      <c r="N402" s="18" t="n">
        <f aca="false">IF(M402="","",IF(M402=$D$6,$D$5,IF(M402&lt;$D$6,$K$4*($A$3*$B$3-$C$3*M402)/($C$3*M402),$L$4*($B$3+M402)/($C$3*M402-$A$3*$B$3))))</f>
        <v>3.02020202020202E-013</v>
      </c>
      <c r="O402" s="19" t="n">
        <f aca="false">IF(N402="","",-LOG(N402))</f>
        <v>12.5199640062731</v>
      </c>
    </row>
    <row r="403" customFormat="false" ht="14.4" hidden="false" customHeight="false" outlineLevel="0" collapsed="false">
      <c r="M403" s="17" t="n">
        <f aca="false">M402+($B$3+$D$6)/400</f>
        <v>49.875</v>
      </c>
      <c r="N403" s="18" t="n">
        <f aca="false">IF(M403="","",IF(M403=$D$6,$D$5,IF(M403&lt;$D$6,$K$4*($A$3*$B$3-$C$3*M403)/($C$3*M403),$L$4*($B$3+M403)/($C$3*M403-$A$3*$B$3))))</f>
        <v>3.01005025125628E-013</v>
      </c>
      <c r="O403" s="19" t="n">
        <f aca="false">IF(N403="","",-LOG(N403))</f>
        <v>12.5214262540204</v>
      </c>
    </row>
    <row r="404" customFormat="false" ht="14.4" hidden="false" customHeight="false" outlineLevel="0" collapsed="false">
      <c r="M404" s="17" t="n">
        <f aca="false">M403+($B$3+$D$6)/400</f>
        <v>50</v>
      </c>
      <c r="N404" s="18" t="n">
        <f aca="false">IF(M404="","",IF(M404=$D$6,$D$5,IF(M404&lt;$D$6,$K$4*($A$3*$B$3-$C$3*M404)/($C$3*M404),$L$4*($B$3+M404)/($C$3*M404-$A$3*$B$3))))</f>
        <v>3E-013</v>
      </c>
      <c r="O404" s="19" t="n">
        <f aca="false">IF(N404="","",-LOG(N404))</f>
        <v>12.5228787452803</v>
      </c>
    </row>
    <row r="405" customFormat="false" ht="14.4" hidden="false" customHeight="false" outlineLevel="0" collapsed="false">
      <c r="M405" s="19"/>
      <c r="N405" s="18"/>
      <c r="O405" s="19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9" min="1" style="0" width="10.66"/>
    <col collapsed="false" customWidth="true" hidden="false" outlineLevel="0" max="12" min="10" style="1" width="10.66"/>
    <col collapsed="false" customWidth="true" hidden="false" outlineLevel="0" max="17" min="13" style="1" width="8.88"/>
  </cols>
  <sheetData>
    <row r="1" customFormat="false" ht="24.05" hidden="false" customHeight="true" outlineLevel="0" collapsed="false">
      <c r="A1" s="2" t="s">
        <v>18</v>
      </c>
      <c r="C1" s="4"/>
      <c r="D1" s="4"/>
      <c r="E1" s="4"/>
      <c r="F1" s="4"/>
      <c r="G1" s="8"/>
      <c r="H1" s="8"/>
      <c r="I1" s="8"/>
    </row>
    <row r="2" customFormat="false" ht="18" hidden="false" customHeight="true" outlineLevel="0" collapsed="false">
      <c r="A2" s="5" t="s">
        <v>3</v>
      </c>
      <c r="B2" s="5" t="s">
        <v>19</v>
      </c>
      <c r="C2" s="5" t="s">
        <v>1</v>
      </c>
      <c r="D2" s="5" t="s">
        <v>20</v>
      </c>
    </row>
    <row r="3" customFormat="false" ht="18" hidden="false" customHeight="true" outlineLevel="0" collapsed="false">
      <c r="A3" s="28" t="n">
        <v>0.1</v>
      </c>
      <c r="B3" s="29" t="n">
        <v>25</v>
      </c>
      <c r="C3" s="28" t="n">
        <v>0.1</v>
      </c>
      <c r="D3" s="29" t="n">
        <v>4.74</v>
      </c>
      <c r="E3" s="8" t="s">
        <v>5</v>
      </c>
      <c r="K3" s="9" t="s">
        <v>21</v>
      </c>
      <c r="L3" s="9" t="s">
        <v>7</v>
      </c>
      <c r="M3" s="10" t="s">
        <v>8</v>
      </c>
      <c r="N3" s="10" t="s">
        <v>22</v>
      </c>
      <c r="O3" s="10" t="s">
        <v>23</v>
      </c>
      <c r="P3" s="10" t="s">
        <v>10</v>
      </c>
      <c r="Q3" s="10"/>
      <c r="R3" s="11"/>
    </row>
    <row r="4" customFormat="false" ht="18" hidden="false" customHeight="true" outlineLevel="0" collapsed="false">
      <c r="A4" s="22"/>
      <c r="B4" s="13" t="s">
        <v>11</v>
      </c>
      <c r="C4" s="13" t="s">
        <v>12</v>
      </c>
      <c r="D4" s="23" t="n">
        <f aca="false">$L$4/$L$5</f>
        <v>7.41310241300918E-012</v>
      </c>
      <c r="E4" s="13" t="s">
        <v>13</v>
      </c>
      <c r="F4" s="15" t="n">
        <f aca="false">-LOG(D4)</f>
        <v>11.13</v>
      </c>
      <c r="K4" s="16" t="n">
        <f aca="false">10^-D3</f>
        <v>1.81970085860998E-005</v>
      </c>
      <c r="L4" s="16" t="n">
        <v>1E-014</v>
      </c>
      <c r="M4" s="17" t="n">
        <v>0</v>
      </c>
      <c r="N4" s="18" t="n">
        <f aca="false">SQRT($A$3*$K$4)</f>
        <v>0.00134896288259165</v>
      </c>
      <c r="O4" s="19" t="n">
        <f aca="false">-LOG(N4)</f>
        <v>2.87</v>
      </c>
      <c r="P4" s="19" t="n">
        <f aca="false">IF(O4="","",14-O4)</f>
        <v>11.13</v>
      </c>
      <c r="Q4" s="17"/>
      <c r="R4" s="21"/>
    </row>
    <row r="5" customFormat="false" ht="14.4" hidden="false" customHeight="false" outlineLevel="0" collapsed="false">
      <c r="A5" s="22"/>
      <c r="B5" s="13" t="s">
        <v>14</v>
      </c>
      <c r="C5" s="13" t="s">
        <v>12</v>
      </c>
      <c r="D5" s="23" t="n">
        <f aca="false">$L$4/$L$7</f>
        <v>5.24185498586915E-006</v>
      </c>
      <c r="E5" s="13" t="s">
        <v>13</v>
      </c>
      <c r="F5" s="15" t="n">
        <f aca="false">-LOG(D5)</f>
        <v>5.28051499783199</v>
      </c>
      <c r="K5" s="24" t="s">
        <v>15</v>
      </c>
      <c r="L5" s="18" t="n">
        <f aca="false">SQRT($A$3*$K$4)</f>
        <v>0.00134896288259165</v>
      </c>
      <c r="M5" s="17" t="n">
        <f aca="false">M4+($B$3+$D$6)/400</f>
        <v>0.125</v>
      </c>
      <c r="N5" s="18" t="n">
        <f aca="false">IF(M5="","",IF(M5=$D$6,$L$7,IF(M5&lt;$D$6,$K$4*($A$3*$B$3-$C$3*M5)/($C$3*M5),$L$4*($B$3+M5)/($C$3*M5-$A$3*$B$3))))</f>
        <v>0.00362120470863387</v>
      </c>
      <c r="O5" s="19" t="n">
        <f aca="false">IF(N5="","",-LOG(N5))</f>
        <v>2.44114692359029</v>
      </c>
      <c r="P5" s="19" t="n">
        <f aca="false">IF(O5="","",14-O5)</f>
        <v>11.5588530764097</v>
      </c>
      <c r="Q5" s="17"/>
      <c r="R5" s="21"/>
    </row>
    <row r="6" customFormat="false" ht="14.4" hidden="false" customHeight="false" outlineLevel="0" collapsed="false">
      <c r="A6" s="30"/>
      <c r="B6" s="22"/>
      <c r="C6" s="13" t="s">
        <v>24</v>
      </c>
      <c r="D6" s="15" t="n">
        <f aca="false">A3*B3/C3</f>
        <v>25</v>
      </c>
      <c r="E6" s="22"/>
      <c r="F6" s="22"/>
      <c r="K6" s="24" t="s">
        <v>17</v>
      </c>
      <c r="L6" s="19" t="n">
        <f aca="false">-LOG(L5)</f>
        <v>2.87</v>
      </c>
      <c r="M6" s="17" t="n">
        <f aca="false">M5+($B$3+$D$6)/400</f>
        <v>0.25</v>
      </c>
      <c r="N6" s="18" t="n">
        <f aca="false">IF(M6="","",IF(M6=$D$6,$L$7,IF(M6&lt;$D$6,$K$4*($A$3*$B$3-$C$3*M6)/($C$3*M6),$L$4*($B$3+M6)/($C$3*M6-$A$3*$B$3))))</f>
        <v>0.00180150385002388</v>
      </c>
      <c r="O6" s="19" t="n">
        <f aca="false">IF(N6="","",-LOG(N6))</f>
        <v>2.74436480540245</v>
      </c>
      <c r="P6" s="19" t="n">
        <f aca="false">IF(O6="","",14-O6)</f>
        <v>11.2556351945976</v>
      </c>
      <c r="Q6" s="17"/>
      <c r="R6" s="21"/>
    </row>
    <row r="7" customFormat="false" ht="14.4" hidden="false" customHeight="false" outlineLevel="0" collapsed="false">
      <c r="A7" s="26"/>
      <c r="K7" s="24" t="s">
        <v>15</v>
      </c>
      <c r="L7" s="18" t="n">
        <f aca="false">SQRT(($K$4*$L$4)/(($C$3*$D$6)/($B$3+$D$6)))</f>
        <v>1.90772160369902E-009</v>
      </c>
      <c r="M7" s="17" t="n">
        <f aca="false">M6+($B$3+$D$6)/400</f>
        <v>0.375</v>
      </c>
      <c r="N7" s="18" t="n">
        <f aca="false">IF(M7="","",IF(M7=$D$6,$L$7,IF(M7&lt;$D$6,$K$4*($A$3*$B$3-$C$3*M7)/($C$3*M7),$L$4*($B$3+M7)/($C$3*M7-$A$3*$B$3))))</f>
        <v>0.00119493689715389</v>
      </c>
      <c r="O7" s="19" t="n">
        <f aca="false">IF(N7="","",-LOG(N7))</f>
        <v>2.92265502855807</v>
      </c>
      <c r="P7" s="19" t="n">
        <f aca="false">IF(O7="","",14-O7)</f>
        <v>11.0773449714419</v>
      </c>
      <c r="Q7" s="17"/>
      <c r="R7" s="21"/>
    </row>
    <row r="8" customFormat="false" ht="14.4" hidden="false" customHeight="false" outlineLevel="0" collapsed="false">
      <c r="K8" s="24" t="s">
        <v>17</v>
      </c>
      <c r="L8" s="19" t="n">
        <f aca="false">-LOG(L7)</f>
        <v>8.71948500216801</v>
      </c>
      <c r="M8" s="17" t="n">
        <f aca="false">M7+($B$3+$D$6)/400</f>
        <v>0.5</v>
      </c>
      <c r="N8" s="18" t="n">
        <f aca="false">IF(M8="","",IF(M8=$D$6,$L$7,IF(M8&lt;$D$6,$K$4*($A$3*$B$3-$C$3*M8)/($C$3*M8),$L$4*($B$3+M8)/($C$3*M8-$A$3*$B$3))))</f>
        <v>0.000891653420718892</v>
      </c>
      <c r="O8" s="19" t="n">
        <f aca="false">IF(N8="","",-LOG(N8))</f>
        <v>3.04980391997149</v>
      </c>
      <c r="P8" s="19" t="n">
        <f aca="false">IF(O8="","",14-O8)</f>
        <v>10.9501960800285</v>
      </c>
      <c r="Q8" s="17"/>
      <c r="R8" s="21"/>
    </row>
    <row r="9" customFormat="false" ht="14.4" hidden="false" customHeight="false" outlineLevel="0" collapsed="false">
      <c r="A9" s="27"/>
      <c r="M9" s="17" t="n">
        <f aca="false">M8+($B$3+$D$6)/400</f>
        <v>0.625</v>
      </c>
      <c r="N9" s="18" t="n">
        <f aca="false">IF(M9="","",IF(M9=$D$6,$L$7,IF(M9&lt;$D$6,$K$4*($A$3*$B$3-$C$3*M9)/($C$3*M9),$L$4*($B$3+M9)/($C$3*M9-$A$3*$B$3))))</f>
        <v>0.000709683334857893</v>
      </c>
      <c r="O9" s="19" t="n">
        <f aca="false">IF(N9="","",-LOG(N9))</f>
        <v>3.1489353929735</v>
      </c>
      <c r="P9" s="19" t="n">
        <f aca="false">IF(O9="","",14-O9)</f>
        <v>10.8510646070265</v>
      </c>
      <c r="Q9" s="17"/>
      <c r="R9" s="21"/>
    </row>
    <row r="10" customFormat="false" ht="14.4" hidden="false" customHeight="false" outlineLevel="0" collapsed="false">
      <c r="M10" s="17" t="n">
        <f aca="false">M9+($B$3+$D$6)/400</f>
        <v>0.75</v>
      </c>
      <c r="N10" s="18" t="n">
        <f aca="false">IF(M10="","",IF(M10=$D$6,$L$7,IF(M10&lt;$D$6,$K$4*($A$3*$B$3-$C$3*M10)/($C$3*M10),$L$4*($B$3+M10)/($C$3*M10-$A$3*$B$3))))</f>
        <v>0.000588369944283894</v>
      </c>
      <c r="O10" s="19" t="n">
        <f aca="false">IF(N10="","",-LOG(N10))</f>
        <v>3.23034952045342</v>
      </c>
      <c r="P10" s="19" t="n">
        <f aca="false">IF(O10="","",14-O10)</f>
        <v>10.7696504795466</v>
      </c>
      <c r="Q10" s="17"/>
      <c r="R10" s="21"/>
    </row>
    <row r="11" customFormat="false" ht="14.4" hidden="false" customHeight="false" outlineLevel="0" collapsed="false">
      <c r="M11" s="17" t="n">
        <f aca="false">M10+($B$3+$D$6)/400</f>
        <v>0.875</v>
      </c>
      <c r="N11" s="18" t="n">
        <f aca="false">IF(M11="","",IF(M11=$D$6,$L$7,IF(M11&lt;$D$6,$K$4*($A$3*$B$3-$C$3*M11)/($C$3*M11),$L$4*($B$3+M11)/($C$3*M11-$A$3*$B$3))))</f>
        <v>0.000501717522445324</v>
      </c>
      <c r="O11" s="19" t="n">
        <f aca="false">IF(N11="","",-LOG(N11))</f>
        <v>3.29954073100648</v>
      </c>
      <c r="P11" s="19" t="n">
        <f aca="false">IF(O11="","",14-O11)</f>
        <v>10.7004592689935</v>
      </c>
      <c r="Q11" s="17"/>
      <c r="R11" s="21"/>
    </row>
    <row r="12" customFormat="false" ht="14.4" hidden="false" customHeight="false" outlineLevel="0" collapsed="false">
      <c r="M12" s="17" t="n">
        <f aca="false">M11+($B$3+$D$6)/400</f>
        <v>1</v>
      </c>
      <c r="N12" s="18" t="n">
        <f aca="false">IF(M12="","",IF(M12=$D$6,$L$7,IF(M12&lt;$D$6,$K$4*($A$3*$B$3-$C$3*M12)/($C$3*M12),$L$4*($B$3+M12)/($C$3*M12-$A$3*$B$3))))</f>
        <v>0.000436728206066396</v>
      </c>
      <c r="O12" s="19" t="n">
        <f aca="false">IF(N12="","",-LOG(N12))</f>
        <v>3.35978875828839</v>
      </c>
      <c r="P12" s="19" t="n">
        <f aca="false">IF(O12="","",14-O12)</f>
        <v>10.6402112417116</v>
      </c>
      <c r="Q12" s="17"/>
      <c r="R12" s="21"/>
    </row>
    <row r="13" customFormat="false" ht="14.4" hidden="false" customHeight="false" outlineLevel="0" collapsed="false">
      <c r="M13" s="17" t="n">
        <f aca="false">M12+($B$3+$D$6)/400</f>
        <v>1.125</v>
      </c>
      <c r="N13" s="18" t="n">
        <f aca="false">IF(M13="","",IF(M13=$D$6,$L$7,IF(M13&lt;$D$6,$K$4*($A$3*$B$3-$C$3*M13)/($C$3*M13),$L$4*($B$3+M13)/($C$3*M13-$A$3*$B$3))))</f>
        <v>0.000386180959993896</v>
      </c>
      <c r="O13" s="19" t="n">
        <f aca="false">IF(N13="","",-LOG(N13))</f>
        <v>3.4132091421916</v>
      </c>
      <c r="P13" s="19" t="n">
        <f aca="false">IF(O13="","",14-O13)</f>
        <v>10.5867908578084</v>
      </c>
      <c r="Q13" s="18"/>
      <c r="R13" s="21"/>
    </row>
    <row r="14" customFormat="false" ht="14.4" hidden="false" customHeight="false" outlineLevel="0" collapsed="false">
      <c r="M14" s="17" t="n">
        <f aca="false">M13+($B$3+$D$6)/400</f>
        <v>1.25</v>
      </c>
      <c r="N14" s="18" t="n">
        <f aca="false">IF(M14="","",IF(M14=$D$6,$L$7,IF(M14&lt;$D$6,$K$4*($A$3*$B$3-$C$3*M14)/($C$3*M14),$L$4*($B$3+M14)/($C$3*M14-$A$3*$B$3))))</f>
        <v>0.000345743163135897</v>
      </c>
      <c r="O14" s="19" t="n">
        <f aca="false">IF(N14="","",-LOG(N14))</f>
        <v>3.46124639904717</v>
      </c>
      <c r="P14" s="19" t="n">
        <f aca="false">IF(O14="","",14-O14)</f>
        <v>10.5387536009528</v>
      </c>
      <c r="Q14" s="18"/>
      <c r="R14" s="21"/>
    </row>
    <row r="15" customFormat="false" ht="14.4" hidden="false" customHeight="false" outlineLevel="0" collapsed="false">
      <c r="M15" s="17" t="n">
        <f aca="false">M14+($B$3+$D$6)/400</f>
        <v>1.375</v>
      </c>
      <c r="N15" s="18" t="n">
        <f aca="false">IF(M15="","",IF(M15=$D$6,$L$7,IF(M15&lt;$D$6,$K$4*($A$3*$B$3-$C$3*M15)/($C$3*M15),$L$4*($B$3+M15)/($C$3*M15-$A$3*$B$3))))</f>
        <v>0.000312657692979352</v>
      </c>
      <c r="O15" s="19" t="n">
        <f aca="false">IF(N15="","",-LOG(N15))</f>
        <v>3.50493088098498</v>
      </c>
      <c r="P15" s="19" t="n">
        <f aca="false">IF(O15="","",14-O15)</f>
        <v>10.495069119015</v>
      </c>
      <c r="Q15" s="18"/>
      <c r="R15" s="21"/>
    </row>
    <row r="16" customFormat="false" ht="14.4" hidden="false" customHeight="false" outlineLevel="0" collapsed="false">
      <c r="M16" s="17" t="n">
        <f aca="false">M15+($B$3+$D$6)/400</f>
        <v>1.5</v>
      </c>
      <c r="N16" s="18" t="n">
        <f aca="false">IF(M16="","",IF(M16=$D$6,$L$7,IF(M16&lt;$D$6,$K$4*($A$3*$B$3-$C$3*M16)/($C$3*M16),$L$4*($B$3+M16)/($C$3*M16-$A$3*$B$3))))</f>
        <v>0.000285086467848897</v>
      </c>
      <c r="O16" s="19" t="n">
        <f aca="false">IF(N16="","",-LOG(N16))</f>
        <v>3.54502339678395</v>
      </c>
      <c r="P16" s="19" t="n">
        <f aca="false">IF(O16="","",14-O16)</f>
        <v>10.4549766032161</v>
      </c>
      <c r="Q16" s="18"/>
      <c r="R16" s="21"/>
    </row>
    <row r="17" customFormat="false" ht="14.4" hidden="false" customHeight="false" outlineLevel="0" collapsed="false">
      <c r="M17" s="17" t="n">
        <f aca="false">M16+($B$3+$D$6)/400</f>
        <v>1.625</v>
      </c>
      <c r="N17" s="18" t="n">
        <f aca="false">IF(M17="","",IF(M17=$D$6,$L$7,IF(M17&lt;$D$6,$K$4*($A$3*$B$3-$C$3*M17)/($C$3*M17),$L$4*($B$3+M17)/($C$3*M17-$A$3*$B$3))))</f>
        <v>0.00026175696966159</v>
      </c>
      <c r="O17" s="19" t="n">
        <f aca="false">IF(N17="","",-LOG(N17))</f>
        <v>3.58210174577034</v>
      </c>
      <c r="P17" s="19" t="n">
        <f aca="false">IF(O17="","",14-O17)</f>
        <v>10.4178982542297</v>
      </c>
      <c r="Q17" s="18"/>
      <c r="R17" s="21"/>
    </row>
    <row r="18" customFormat="false" ht="14.4" hidden="false" customHeight="false" outlineLevel="0" collapsed="false">
      <c r="M18" s="17" t="n">
        <f aca="false">M17+($B$3+$D$6)/400</f>
        <v>1.75</v>
      </c>
      <c r="N18" s="18" t="n">
        <f aca="false">IF(M18="","",IF(M18=$D$6,$L$7,IF(M18&lt;$D$6,$K$4*($A$3*$B$3-$C$3*M18)/($C$3*M18),$L$4*($B$3+M18)/($C$3*M18-$A$3*$B$3))))</f>
        <v>0.000241760256929612</v>
      </c>
      <c r="O18" s="19" t="n">
        <f aca="false">IF(N18="","",-LOG(N18))</f>
        <v>3.61661509146032</v>
      </c>
      <c r="P18" s="19" t="n">
        <f aca="false">IF(O18="","",14-O18)</f>
        <v>10.3833849085397</v>
      </c>
      <c r="Q18" s="18"/>
      <c r="R18" s="21"/>
    </row>
    <row r="19" customFormat="false" ht="14.4" hidden="false" customHeight="false" outlineLevel="0" collapsed="false">
      <c r="M19" s="17" t="n">
        <f aca="false">M18+($B$3+$D$6)/400</f>
        <v>1.875</v>
      </c>
      <c r="N19" s="18" t="n">
        <f aca="false">IF(M19="","",IF(M19=$D$6,$L$7,IF(M19&lt;$D$6,$K$4*($A$3*$B$3-$C$3*M19)/($C$3*M19),$L$4*($B$3+M19)/($C$3*M19-$A$3*$B$3))))</f>
        <v>0.000224429772561898</v>
      </c>
      <c r="O19" s="19" t="n">
        <f aca="false">IF(N19="","",-LOG(N19))</f>
        <v>3.64891953065267</v>
      </c>
      <c r="P19" s="19" t="n">
        <f aca="false">IF(O19="","",14-O19)</f>
        <v>10.3510804693473</v>
      </c>
      <c r="Q19" s="18"/>
      <c r="R19" s="21"/>
    </row>
    <row r="20" customFormat="false" ht="14.4" hidden="false" customHeight="false" outlineLevel="0" collapsed="false">
      <c r="M20" s="17" t="n">
        <f aca="false">M19+($B$3+$D$6)/400</f>
        <v>2</v>
      </c>
      <c r="N20" s="18" t="n">
        <f aca="false">IF(M20="","",IF(M20=$D$6,$L$7,IF(M20&lt;$D$6,$K$4*($A$3*$B$3-$C$3*M20)/($C$3*M20),$L$4*($B$3+M20)/($C$3*M20-$A$3*$B$3))))</f>
        <v>0.000209265598740148</v>
      </c>
      <c r="O20" s="19" t="n">
        <f aca="false">IF(N20="","",-LOG(N20))</f>
        <v>3.67930215964639</v>
      </c>
      <c r="P20" s="19" t="n">
        <f aca="false">IF(O20="","",14-O20)</f>
        <v>10.3206978403536</v>
      </c>
      <c r="Q20" s="18"/>
      <c r="R20" s="21"/>
    </row>
    <row r="21" customFormat="false" ht="14.4" hidden="false" customHeight="false" outlineLevel="0" collapsed="false">
      <c r="M21" s="17" t="n">
        <f aca="false">M20+($B$3+$D$6)/400</f>
        <v>2.125</v>
      </c>
      <c r="N21" s="18" t="n">
        <f aca="false">IF(M21="","",IF(M21=$D$6,$L$7,IF(M21&lt;$D$6,$K$4*($A$3*$B$3-$C$3*M21)/($C$3*M21),$L$4*($B$3+M21)/($C$3*M21-$A$3*$B$3))))</f>
        <v>0.000195885445368016</v>
      </c>
      <c r="O21" s="19" t="n">
        <f aca="false">IF(N21="","",-LOG(N21))</f>
        <v>3.70799783164784</v>
      </c>
      <c r="P21" s="19" t="n">
        <f aca="false">IF(O21="","",14-O21)</f>
        <v>10.2920021683522</v>
      </c>
      <c r="Q21" s="18"/>
      <c r="R21" s="21"/>
    </row>
    <row r="22" customFormat="false" ht="14.4" hidden="false" customHeight="false" outlineLevel="0" collapsed="false">
      <c r="M22" s="17" t="n">
        <f aca="false">M21+($B$3+$D$6)/400</f>
        <v>2.25</v>
      </c>
      <c r="N22" s="18" t="n">
        <f aca="false">IF(M22="","",IF(M22=$D$6,$L$7,IF(M22&lt;$D$6,$K$4*($A$3*$B$3-$C$3*M22)/($C$3*M22),$L$4*($B$3+M22)/($C$3*M22-$A$3*$B$3))))</f>
        <v>0.000183991975703898</v>
      </c>
      <c r="O22" s="19" t="n">
        <f aca="false">IF(N22="","",-LOG(N22))</f>
        <v>3.73520111711823</v>
      </c>
      <c r="P22" s="19" t="n">
        <f aca="false">IF(O22="","",14-O22)</f>
        <v>10.2647988828818</v>
      </c>
      <c r="Q22" s="18"/>
      <c r="R22" s="21"/>
    </row>
    <row r="23" customFormat="false" ht="14.4" hidden="false" customHeight="false" outlineLevel="0" collapsed="false">
      <c r="M23" s="17" t="n">
        <f aca="false">M22+($B$3+$D$6)/400</f>
        <v>2.375</v>
      </c>
      <c r="N23" s="18" t="n">
        <f aca="false">IF(M23="","",IF(M23=$D$6,$L$7,IF(M23&lt;$D$6,$K$4*($A$3*$B$3-$C$3*M23)/($C$3*M23),$L$4*($B$3+M23)/($C$3*M23-$A$3*$B$3))))</f>
        <v>0.000173350450214951</v>
      </c>
      <c r="O23" s="19" t="n">
        <f aca="false">IF(N23="","",-LOG(N23))</f>
        <v>3.76107502608364</v>
      </c>
      <c r="P23" s="19" t="n">
        <f aca="false">IF(O23="","",14-O23)</f>
        <v>10.2389249739164</v>
      </c>
      <c r="Q23" s="18"/>
      <c r="R23" s="21"/>
    </row>
    <row r="24" customFormat="false" ht="14.4" hidden="false" customHeight="false" outlineLevel="0" collapsed="false">
      <c r="M24" s="17" t="n">
        <f aca="false">M23+($B$3+$D$6)/400</f>
        <v>2.5</v>
      </c>
      <c r="N24" s="18" t="n">
        <f aca="false">IF(M24="","",IF(M24=$D$6,$L$7,IF(M24&lt;$D$6,$K$4*($A$3*$B$3-$C$3*M24)/($C$3*M24),$L$4*($B$3+M24)/($C$3*M24-$A$3*$B$3))))</f>
        <v>0.000163773077274898</v>
      </c>
      <c r="O24" s="19" t="n">
        <f aca="false">IF(N24="","",-LOG(N24))</f>
        <v>3.78575749056068</v>
      </c>
      <c r="P24" s="19" t="n">
        <f aca="false">IF(O24="","",14-O24)</f>
        <v>10.2142425094393</v>
      </c>
      <c r="Q24" s="18"/>
      <c r="R24" s="21"/>
    </row>
    <row r="25" customFormat="false" ht="14.4" hidden="false" customHeight="false" outlineLevel="0" collapsed="false">
      <c r="M25" s="17" t="n">
        <f aca="false">M24+($B$3+$D$6)/400</f>
        <v>2.625</v>
      </c>
      <c r="N25" s="18" t="n">
        <f aca="false">IF(M25="","",IF(M25=$D$6,$L$7,IF(M25&lt;$D$6,$K$4*($A$3*$B$3-$C$3*M25)/($C$3*M25),$L$4*($B$3+M25)/($C$3*M25-$A$3*$B$3))))</f>
        <v>0.000155107835091041</v>
      </c>
      <c r="O25" s="19" t="n">
        <f aca="false">IF(N25="","",-LOG(N25))</f>
        <v>3.80936626375403</v>
      </c>
      <c r="P25" s="19" t="n">
        <f aca="false">IF(O25="","",14-O25)</f>
        <v>10.190633736246</v>
      </c>
      <c r="Q25" s="18"/>
      <c r="R25" s="21"/>
    </row>
    <row r="26" customFormat="false" ht="14.4" hidden="false" customHeight="false" outlineLevel="0" collapsed="false">
      <c r="M26" s="17" t="n">
        <f aca="false">M25+($B$3+$D$6)/400</f>
        <v>2.75</v>
      </c>
      <c r="N26" s="18" t="n">
        <f aca="false">IF(M26="","",IF(M26=$D$6,$L$7,IF(M26&lt;$D$6,$K$4*($A$3*$B$3-$C$3*M26)/($C$3*M26),$L$4*($B$3+M26)/($C$3*M26-$A$3*$B$3))))</f>
        <v>0.000147230342196626</v>
      </c>
      <c r="O26" s="19" t="n">
        <f aca="false">IF(N26="","",-LOG(N26))</f>
        <v>3.83200267851331</v>
      </c>
      <c r="P26" s="19" t="n">
        <f aca="false">IF(O26="","",14-O26)</f>
        <v>10.1679973214867</v>
      </c>
      <c r="Q26" s="18"/>
      <c r="R26" s="21"/>
    </row>
    <row r="27" customFormat="false" ht="14.4" hidden="false" customHeight="false" outlineLevel="0" collapsed="false">
      <c r="M27" s="17" t="n">
        <f aca="false">M26+($B$3+$D$6)/400</f>
        <v>2.875</v>
      </c>
      <c r="N27" s="18" t="n">
        <f aca="false">IF(M27="","",IF(M27=$D$6,$L$7,IF(M27&lt;$D$6,$K$4*($A$3*$B$3-$C$3*M27)/($C$3*M27),$L$4*($B$3+M27)/($C$3*M27-$A$3*$B$3))))</f>
        <v>0.000140037848684333</v>
      </c>
      <c r="O27" s="19" t="n">
        <f aca="false">IF(N27="","",-LOG(N27))</f>
        <v>3.85375456965579</v>
      </c>
      <c r="P27" s="19" t="n">
        <f aca="false">IF(O27="","",14-O27)</f>
        <v>10.1462454303442</v>
      </c>
      <c r="Q27" s="18"/>
      <c r="R27" s="21"/>
    </row>
    <row r="28" customFormat="false" ht="14.4" hidden="false" customHeight="false" outlineLevel="0" collapsed="false">
      <c r="M28" s="17" t="n">
        <f aca="false">M27+($B$3+$D$6)/400</f>
        <v>3</v>
      </c>
      <c r="N28" s="18" t="n">
        <f aca="false">IF(M28="","",IF(M28=$D$6,$L$7,IF(M28&lt;$D$6,$K$4*($A$3*$B$3-$C$3*M28)/($C$3*M28),$L$4*($B$3+M28)/($C$3*M28-$A$3*$B$3))))</f>
        <v>0.000133444729631399</v>
      </c>
      <c r="O28" s="19" t="n">
        <f aca="false">IF(N28="","",-LOG(N28))</f>
        <v>3.87469857389746</v>
      </c>
      <c r="P28" s="19" t="n">
        <f aca="false">IF(O28="","",14-O28)</f>
        <v>10.1253014261025</v>
      </c>
      <c r="Q28" s="18"/>
      <c r="R28" s="21"/>
    </row>
    <row r="29" customFormat="false" ht="14.4" hidden="false" customHeight="false" outlineLevel="0" collapsed="false">
      <c r="M29" s="17" t="n">
        <f aca="false">M28+($B$3+$D$6)/400</f>
        <v>3.125</v>
      </c>
      <c r="N29" s="18" t="n">
        <f aca="false">IF(M29="","",IF(M29=$D$6,$L$7,IF(M29&lt;$D$6,$K$4*($A$3*$B$3-$C$3*M29)/($C$3*M29),$L$4*($B$3+M29)/($C$3*M29-$A$3*$B$3))))</f>
        <v>0.000127379060102699</v>
      </c>
      <c r="O29" s="19" t="n">
        <f aca="false">IF(N29="","",-LOG(N29))</f>
        <v>3.89490195998574</v>
      </c>
      <c r="P29" s="19" t="n">
        <f aca="false">IF(O29="","",14-O29)</f>
        <v>10.1050980400143</v>
      </c>
      <c r="Q29" s="18"/>
      <c r="R29" s="21"/>
    </row>
    <row r="30" customFormat="false" ht="14.4" hidden="false" customHeight="false" outlineLevel="0" collapsed="false">
      <c r="M30" s="17" t="n">
        <f aca="false">M29+($B$3+$D$6)/400</f>
        <v>3.25</v>
      </c>
      <c r="N30" s="18" t="n">
        <f aca="false">IF(M30="","",IF(M30=$D$6,$L$7,IF(M30&lt;$D$6,$K$4*($A$3*$B$3-$C$3*M30)/($C$3*M30),$L$4*($B$3+M30)/($C$3*M30-$A$3*$B$3))))</f>
        <v>0.000121779980537745</v>
      </c>
      <c r="O30" s="19" t="n">
        <f aca="false">IF(N30="","",-LOG(N30))</f>
        <v>3.91442409968822</v>
      </c>
      <c r="P30" s="19" t="n">
        <f aca="false">IF(O30="","",14-O30)</f>
        <v>10.0855759003118</v>
      </c>
      <c r="Q30" s="18"/>
      <c r="R30" s="21"/>
    </row>
    <row r="31" customFormat="false" ht="14.4" hidden="false" customHeight="false" outlineLevel="0" collapsed="false">
      <c r="M31" s="17" t="n">
        <f aca="false">M30+($B$3+$D$6)/400</f>
        <v>3.375</v>
      </c>
      <c r="N31" s="18" t="n">
        <f aca="false">IF(M31="","",IF(M31=$D$6,$L$7,IF(M31&lt;$D$6,$K$4*($A$3*$B$3-$C$3*M31)/($C$3*M31),$L$4*($B$3+M31)/($C$3*M31-$A$3*$B$3))))</f>
        <v>0.000116595647607232</v>
      </c>
      <c r="O31" s="19" t="n">
        <f aca="false">IF(N31="","",-LOG(N31))</f>
        <v>3.93331766103019</v>
      </c>
      <c r="P31" s="19" t="n">
        <f aca="false">IF(O31="","",14-O31)</f>
        <v>10.0666823389698</v>
      </c>
      <c r="Q31" s="18"/>
      <c r="R31" s="21"/>
    </row>
    <row r="32" customFormat="false" ht="14.4" hidden="false" customHeight="false" outlineLevel="0" collapsed="false">
      <c r="M32" s="17" t="n">
        <f aca="false">M31+($B$3+$D$6)/400</f>
        <v>3.5</v>
      </c>
      <c r="N32" s="18" t="n">
        <f aca="false">IF(M32="","",IF(M32=$D$6,$L$7,IF(M32&lt;$D$6,$K$4*($A$3*$B$3-$C$3*M32)/($C$3*M32),$L$4*($B$3+M32)/($C$3*M32-$A$3*$B$3))))</f>
        <v>0.000111781624171756</v>
      </c>
      <c r="O32" s="19" t="n">
        <f aca="false">IF(N32="","",-LOG(N32))</f>
        <v>3.95162958443467</v>
      </c>
      <c r="P32" s="19" t="n">
        <f aca="false">IF(O32="","",14-O32)</f>
        <v>10.0483704155653</v>
      </c>
      <c r="Q32" s="18"/>
      <c r="R32" s="21"/>
    </row>
    <row r="33" customFormat="false" ht="14.4" hidden="false" customHeight="false" outlineLevel="0" collapsed="false">
      <c r="M33" s="17" t="n">
        <f aca="false">M32+($B$3+$D$6)/400</f>
        <v>3.625</v>
      </c>
      <c r="N33" s="18" t="n">
        <f aca="false">IF(M33="","",IF(M33=$D$6,$L$7,IF(M33&lt;$D$6,$K$4*($A$3*$B$3-$C$3*M33)/($C$3*M33),$L$4*($B$3+M33)/($C$3*M33-$A$3*$B$3))))</f>
        <v>0.00010729960235252</v>
      </c>
      <c r="O33" s="19" t="n">
        <f aca="false">IF(N33="","",-LOG(N33))</f>
        <v>3.9694018875068</v>
      </c>
      <c r="P33" s="19" t="n">
        <f aca="false">IF(O33="","",14-O33)</f>
        <v>10.0305981124932</v>
      </c>
      <c r="Q33" s="18"/>
      <c r="R33" s="21"/>
    </row>
    <row r="34" customFormat="false" ht="14.4" hidden="false" customHeight="false" outlineLevel="0" collapsed="false">
      <c r="M34" s="17" t="n">
        <f aca="false">M33+($B$3+$D$6)/400</f>
        <v>3.75</v>
      </c>
      <c r="N34" s="18" t="n">
        <f aca="false">IF(M34="","",IF(M34=$D$6,$L$7,IF(M34&lt;$D$6,$K$4*($A$3*$B$3-$C$3*M34)/($C$3*M34),$L$4*($B$3+M34)/($C$3*M34-$A$3*$B$3))))</f>
        <v>0.000103116381987899</v>
      </c>
      <c r="O34" s="19" t="n">
        <f aca="false">IF(N34="","",-LOG(N34))</f>
        <v>3.98667233334139</v>
      </c>
      <c r="P34" s="19" t="n">
        <f aca="false">IF(O34="","",14-O34)</f>
        <v>10.0133276666586</v>
      </c>
      <c r="Q34" s="18"/>
      <c r="R34" s="21"/>
    </row>
    <row r="35" customFormat="false" ht="14.4" hidden="false" customHeight="false" outlineLevel="0" collapsed="false">
      <c r="M35" s="17" t="n">
        <f aca="false">M34+($B$3+$D$6)/400</f>
        <v>3.875</v>
      </c>
      <c r="N35" s="18" t="n">
        <f aca="false">IF(M35="","",IF(M35=$D$6,$L$7,IF(M35&lt;$D$6,$K$4*($A$3*$B$3-$C$3*M35)/($C$3*M35),$L$4*($B$3+M35)/($C$3*M35-$A$3*$B$3))))</f>
        <v>9.92030468080926E-005</v>
      </c>
      <c r="O35" s="19" t="n">
        <f aca="false">IF(N35="","",-LOG(N35))</f>
        <v>4.0034749892206</v>
      </c>
      <c r="P35" s="19" t="n">
        <f aca="false">IF(O35="","",14-O35)</f>
        <v>9.9965250107794</v>
      </c>
      <c r="Q35" s="18"/>
      <c r="R35" s="21"/>
    </row>
    <row r="36" customFormat="false" ht="14.4" hidden="false" customHeight="false" outlineLevel="0" collapsed="false">
      <c r="M36" s="17" t="n">
        <f aca="false">M35+($B$3+$D$6)/400</f>
        <v>4</v>
      </c>
      <c r="N36" s="18" t="n">
        <f aca="false">IF(M36="","",IF(M36=$D$6,$L$7,IF(M36&lt;$D$6,$K$4*($A$3*$B$3-$C$3*M36)/($C$3*M36),$L$4*($B$3+M36)/($C$3*M36-$A$3*$B$3))))</f>
        <v>9.55342950770241E-005</v>
      </c>
      <c r="O36" s="19" t="n">
        <f aca="false">IF(N36="","",-LOG(N36))</f>
        <v>4.01984069659404</v>
      </c>
      <c r="P36" s="19" t="n">
        <f aca="false">IF(O36="","",14-O36)</f>
        <v>9.98015930340596</v>
      </c>
      <c r="Q36" s="18"/>
      <c r="R36" s="21"/>
    </row>
    <row r="37" customFormat="false" ht="14.4" hidden="false" customHeight="false" outlineLevel="0" collapsed="false">
      <c r="M37" s="17" t="n">
        <f aca="false">M36+($B$3+$D$6)/400</f>
        <v>4.125</v>
      </c>
      <c r="N37" s="18" t="n">
        <f aca="false">IF(M37="","",IF(M37=$D$6,$L$7,IF(M37&lt;$D$6,$K$4*($A$3*$B$3-$C$3*M37)/($C$3*M37),$L$4*($B$3+M37)/($C$3*M37-$A$3*$B$3))))</f>
        <v>9.20878919357173E-005</v>
      </c>
      <c r="O37" s="19" t="n">
        <f aca="false">IF(N37="","",-LOG(N37))</f>
        <v>4.0357974687303</v>
      </c>
      <c r="P37" s="19" t="n">
        <f aca="false">IF(O37="","",14-O37)</f>
        <v>9.9642025312697</v>
      </c>
      <c r="Q37" s="18"/>
      <c r="R37" s="21"/>
    </row>
    <row r="38" customFormat="false" ht="14.4" hidden="false" customHeight="false" outlineLevel="0" collapsed="false">
      <c r="M38" s="17" t="n">
        <f aca="false">M37+($B$3+$D$6)/400</f>
        <v>4.25</v>
      </c>
      <c r="N38" s="18" t="n">
        <f aca="false">IF(M38="","",IF(M38=$D$6,$L$7,IF(M38&lt;$D$6,$K$4*($A$3*$B$3-$C$3*M38)/($C$3*M38),$L$4*($B$3+M38)/($C$3*M38-$A$3*$B$3))))</f>
        <v>8.8844218390958E-005</v>
      </c>
      <c r="O38" s="19" t="n">
        <f aca="false">IF(N38="","",-LOG(N38))</f>
        <v>4.0513708290022</v>
      </c>
      <c r="P38" s="19" t="n">
        <f aca="false">IF(O38="","",14-O38)</f>
        <v>9.9486291709978</v>
      </c>
      <c r="Q38" s="18"/>
      <c r="R38" s="21"/>
    </row>
    <row r="39" customFormat="false" ht="14.4" hidden="false" customHeight="false" outlineLevel="0" collapsed="false">
      <c r="M39" s="17" t="n">
        <f aca="false">M38+($B$3+$D$6)/400</f>
        <v>4.375</v>
      </c>
      <c r="N39" s="18" t="n">
        <f aca="false">IF(M39="","",IF(M39=$D$6,$L$7,IF(M39&lt;$D$6,$K$4*($A$3*$B$3-$C$3*M39)/($C$3*M39),$L$4*($B$3+M39)/($C$3*M39-$A$3*$B$3))))</f>
        <v>8.57858976201849E-005</v>
      </c>
      <c r="O39" s="19" t="n">
        <f aca="false">IF(N39="","",-LOG(N39))</f>
        <v>4.06658410013637</v>
      </c>
      <c r="P39" s="19" t="n">
        <f aca="false">IF(O39="","",14-O39)</f>
        <v>9.93341589986363</v>
      </c>
      <c r="Q39" s="18"/>
      <c r="R39" s="21"/>
    </row>
    <row r="40" customFormat="false" ht="14.4" hidden="false" customHeight="false" outlineLevel="0" collapsed="false">
      <c r="M40" s="17" t="n">
        <f aca="false">M39+($B$3+$D$6)/400</f>
        <v>4.5</v>
      </c>
      <c r="N40" s="18" t="n">
        <f aca="false">IF(M40="","",IF(M40=$D$6,$L$7,IF(M40&lt;$D$6,$K$4*($A$3*$B$3-$C$3*M40)/($C$3*M40),$L$4*($B$3+M40)/($C$3*M40-$A$3*$B$3))))</f>
        <v>8.28974835588992E-005</v>
      </c>
      <c r="O40" s="19" t="n">
        <f aca="false">IF(N40="","",-LOG(N40))</f>
        <v>4.08145865271959</v>
      </c>
      <c r="P40" s="19" t="n">
        <f aca="false">IF(O40="","",14-O40)</f>
        <v>9.91854134728041</v>
      </c>
      <c r="Q40" s="18"/>
      <c r="R40" s="21"/>
    </row>
    <row r="41" customFormat="false" ht="14.4" hidden="false" customHeight="false" outlineLevel="0" collapsed="false">
      <c r="M41" s="17" t="n">
        <f aca="false">M40+($B$3+$D$6)/400</f>
        <v>4.625</v>
      </c>
      <c r="N41" s="18" t="n">
        <f aca="false">IF(M41="","",IF(M41=$D$6,$L$7,IF(M41&lt;$D$6,$K$4*($A$3*$B$3-$C$3*M41)/($C$3*M41),$L$4*($B$3+M41)/($C$3*M41-$A$3*$B$3))))</f>
        <v>8.01651999874128E-005</v>
      </c>
      <c r="O41" s="19" t="n">
        <f aca="false">IF(N41="","",-LOG(N41))</f>
        <v>4.09601411966304</v>
      </c>
      <c r="P41" s="19" t="n">
        <f aca="false">IF(O41="","",14-O41)</f>
        <v>9.90398588033697</v>
      </c>
      <c r="Q41" s="18"/>
      <c r="R41" s="21"/>
    </row>
    <row r="42" customFormat="false" ht="14.4" hidden="false" customHeight="false" outlineLevel="0" collapsed="false">
      <c r="M42" s="17" t="n">
        <f aca="false">M41+($B$3+$D$6)/400</f>
        <v>4.75</v>
      </c>
      <c r="N42" s="18" t="n">
        <f aca="false">IF(M42="","",IF(M42=$D$6,$L$7,IF(M42&lt;$D$6,$K$4*($A$3*$B$3-$C$3*M42)/($C$3*M42),$L$4*($B$3+M42)/($C$3*M42-$A$3*$B$3))))</f>
        <v>7.75767208144256E-005</v>
      </c>
      <c r="O42" s="19" t="n">
        <f aca="false">IF(N42="","",-LOG(N42))</f>
        <v>4.11026858207418</v>
      </c>
      <c r="P42" s="19" t="n">
        <f aca="false">IF(O42="","",14-O42)</f>
        <v>9.88973141792582</v>
      </c>
      <c r="Q42" s="18"/>
      <c r="R42" s="21"/>
    </row>
    <row r="43" customFormat="false" ht="14.4" hidden="false" customHeight="false" outlineLevel="0" collapsed="false">
      <c r="M43" s="17" t="n">
        <f aca="false">M42+($B$3+$D$6)/400</f>
        <v>4.875</v>
      </c>
      <c r="N43" s="18" t="n">
        <f aca="false">IF(M43="","",IF(M43=$D$6,$L$7,IF(M43&lt;$D$6,$K$4*($A$3*$B$3-$C$3*M43)/($C$3*M43),$L$4*($B$3+M43)/($C$3*M43-$A$3*$B$3))))</f>
        <v>7.51209841631301E-005</v>
      </c>
      <c r="O43" s="19" t="n">
        <f aca="false">IF(N43="","",-LOG(N43))</f>
        <v>4.12423873099465</v>
      </c>
      <c r="P43" s="19" t="n">
        <f aca="false">IF(O43="","",14-O43)</f>
        <v>9.87576126900535</v>
      </c>
      <c r="Q43" s="18"/>
      <c r="R43" s="21"/>
    </row>
    <row r="44" customFormat="false" ht="14.4" hidden="false" customHeight="false" outlineLevel="0" collapsed="false">
      <c r="M44" s="17" t="n">
        <f aca="false">M43+($B$3+$D$6)/400</f>
        <v>5</v>
      </c>
      <c r="N44" s="18" t="n">
        <f aca="false">IF(M44="","",IF(M44=$D$6,$L$7,IF(M44&lt;$D$6,$K$4*($A$3*$B$3-$C$3*M44)/($C$3*M44),$L$4*($B$3+M44)/($C$3*M44-$A$3*$B$3))))</f>
        <v>7.27880343443993E-005</v>
      </c>
      <c r="O44" s="19" t="n">
        <f aca="false">IF(N44="","",-LOG(N44))</f>
        <v>4.13794000867204</v>
      </c>
      <c r="P44" s="19" t="n">
        <f aca="false">IF(O44="","",14-O44)</f>
        <v>9.86205999132796</v>
      </c>
      <c r="Q44" s="18"/>
      <c r="R44" s="21"/>
    </row>
    <row r="45" customFormat="false" ht="14.4" hidden="false" customHeight="false" outlineLevel="0" collapsed="false">
      <c r="M45" s="17" t="n">
        <f aca="false">M44+($B$3+$D$6)/400</f>
        <v>5.125</v>
      </c>
      <c r="N45" s="18" t="n">
        <f aca="false">IF(M45="","",IF(M45=$D$6,$L$7,IF(M45&lt;$D$6,$K$4*($A$3*$B$3-$C$3*M45)/($C$3*M45),$L$4*($B$3+M45)/($C$3*M45-$A$3*$B$3))))</f>
        <v>7.05688869558505E-005</v>
      </c>
      <c r="O45" s="19" t="n">
        <f aca="false">IF(N45="","",-LOG(N45))</f>
        <v>4.15138673239928</v>
      </c>
      <c r="P45" s="19" t="n">
        <f aca="false">IF(O45="","",14-O45)</f>
        <v>9.84861326760072</v>
      </c>
      <c r="Q45" s="18"/>
      <c r="R45" s="21"/>
    </row>
    <row r="46" customFormat="false" ht="14.4" hidden="false" customHeight="false" outlineLevel="0" collapsed="false">
      <c r="M46" s="17" t="n">
        <f aca="false">M45+($B$3+$D$6)/400</f>
        <v>5.25</v>
      </c>
      <c r="N46" s="18" t="n">
        <f aca="false">IF(M46="","",IF(M46=$D$6,$L$7,IF(M46&lt;$D$6,$K$4*($A$3*$B$3-$C$3*M46)/($C$3*M46),$L$4*($B$3+M46)/($C$3*M46-$A$3*$B$3))))</f>
        <v>6.84554132524708E-005</v>
      </c>
      <c r="O46" s="19" t="n">
        <f aca="false">IF(N46="","",-LOG(N46))</f>
        <v>4.16459220344348</v>
      </c>
      <c r="P46" s="19" t="n">
        <f aca="false">IF(O46="","",14-O46)</f>
        <v>9.83540779655652</v>
      </c>
      <c r="Q46" s="18"/>
      <c r="R46" s="21"/>
    </row>
    <row r="47" customFormat="false" ht="14.4" hidden="false" customHeight="false" outlineLevel="0" collapsed="false">
      <c r="M47" s="17" t="n">
        <f aca="false">M46+($B$3+$D$6)/400</f>
        <v>5.375</v>
      </c>
      <c r="N47" s="18" t="n">
        <f aca="false">IF(M47="","",IF(M47=$D$6,$L$7,IF(M47&lt;$D$6,$K$4*($A$3*$B$3-$C$3*M47)/($C$3*M47),$L$4*($B$3+M47)/($C$3*M47-$A$3*$B$3))))</f>
        <v>6.64402406515738E-005</v>
      </c>
      <c r="O47" s="19" t="n">
        <f aca="false">IF(N47="","",-LOG(N47))</f>
        <v>4.17756880317035</v>
      </c>
      <c r="P47" s="19" t="n">
        <f aca="false">IF(O47="","",14-O47)</f>
        <v>9.82243119682965</v>
      </c>
      <c r="Q47" s="18"/>
      <c r="R47" s="21"/>
    </row>
    <row r="48" customFormat="false" ht="14.4" hidden="false" customHeight="false" outlineLevel="0" collapsed="false">
      <c r="M48" s="17" t="n">
        <f aca="false">M47+($B$3+$D$6)/400</f>
        <v>5.5</v>
      </c>
      <c r="N48" s="18" t="n">
        <f aca="false">IF(M48="","",IF(M48=$D$6,$L$7,IF(M48&lt;$D$6,$K$4*($A$3*$B$3-$C$3*M48)/($C$3*M48),$L$4*($B$3+M48)/($C$3*M48-$A$3*$B$3))))</f>
        <v>6.4516666805263E-005</v>
      </c>
      <c r="O48" s="19" t="n">
        <f aca="false">IF(N48="","",-LOG(N48))</f>
        <v>4.19032807813173</v>
      </c>
      <c r="P48" s="19" t="n">
        <f aca="false">IF(O48="","",14-O48)</f>
        <v>9.80967192186828</v>
      </c>
      <c r="Q48" s="18"/>
      <c r="R48" s="21"/>
    </row>
    <row r="49" customFormat="false" ht="14.4" hidden="false" customHeight="false" outlineLevel="0" collapsed="false">
      <c r="M49" s="17" t="n">
        <f aca="false">M48+($B$3+$D$6)/400</f>
        <v>5.625</v>
      </c>
      <c r="N49" s="18" t="n">
        <f aca="false">IF(M49="","",IF(M49=$D$6,$L$7,IF(M49&lt;$D$6,$K$4*($A$3*$B$3-$C$3*M49)/($C$3*M49),$L$4*($B$3+M49)/($C$3*M49-$A$3*$B$3))))</f>
        <v>6.26785851298994E-005</v>
      </c>
      <c r="O49" s="19" t="n">
        <f aca="false">IF(N49="","",-LOG(N49))</f>
        <v>4.20288081560505</v>
      </c>
      <c r="P49" s="19" t="n">
        <f aca="false">IF(O49="","",14-O49)</f>
        <v>9.79711918439495</v>
      </c>
      <c r="Q49" s="18"/>
      <c r="R49" s="21"/>
    </row>
    <row r="50" customFormat="false" ht="14.4" hidden="false" customHeight="false" outlineLevel="0" collapsed="false">
      <c r="M50" s="17" t="n">
        <f aca="false">M49+($B$3+$D$6)/400</f>
        <v>5.75</v>
      </c>
      <c r="N50" s="18" t="n">
        <f aca="false">IF(M50="","",IF(M50=$D$6,$L$7,IF(M50&lt;$D$6,$K$4*($A$3*$B$3-$C$3*M50)/($C$3*M50),$L$4*($B$3+M50)/($C$3*M50-$A$3*$B$3))))</f>
        <v>6.09204200491168E-005</v>
      </c>
      <c r="O50" s="19" t="n">
        <f aca="false">IF(N50="","",-LOG(N50))</f>
        <v>4.21523711084511</v>
      </c>
      <c r="P50" s="19" t="n">
        <f aca="false">IF(O50="","",14-O50)</f>
        <v>9.78476288915489</v>
      </c>
      <c r="Q50" s="18"/>
      <c r="R50" s="21"/>
    </row>
    <row r="51" customFormat="false" ht="14.4" hidden="false" customHeight="false" outlineLevel="0" collapsed="false">
      <c r="M51" s="17" t="n">
        <f aca="false">M50+($B$3+$D$6)/400</f>
        <v>5.875</v>
      </c>
      <c r="N51" s="18" t="n">
        <f aca="false">IF(M51="","",IF(M51=$D$6,$L$7,IF(M51&lt;$D$6,$K$4*($A$3*$B$3-$C$3*M51)/($C$3*M51),$L$4*($B$3+M51)/($C$3*M51-$A$3*$B$3))))</f>
        <v>5.92370705036867E-005</v>
      </c>
      <c r="O51" s="19" t="n">
        <f aca="false">IF(N51="","",-LOG(N51))</f>
        <v>4.22740642711812</v>
      </c>
      <c r="P51" s="19" t="n">
        <f aca="false">IF(O51="","",14-O51)</f>
        <v>9.77259357288188</v>
      </c>
      <c r="Q51" s="18"/>
      <c r="R51" s="21"/>
    </row>
    <row r="52" customFormat="false" ht="14.4" hidden="false" customHeight="false" outlineLevel="0" collapsed="false">
      <c r="M52" s="17" t="n">
        <f aca="false">M51+($B$3+$D$6)/400</f>
        <v>6</v>
      </c>
      <c r="N52" s="18" t="n">
        <f aca="false">IF(M52="","",IF(M52=$D$6,$L$7,IF(M52&lt;$D$6,$K$4*($A$3*$B$3-$C$3*M52)/($C$3*M52),$L$4*($B$3+M52)/($C$3*M52-$A$3*$B$3))))</f>
        <v>5.76238605226494E-005</v>
      </c>
      <c r="O52" s="19" t="n">
        <f aca="false">IF(N52="","",-LOG(N52))</f>
        <v>4.23939764943081</v>
      </c>
      <c r="P52" s="19" t="n">
        <f aca="false">IF(O52="","",14-O52)</f>
        <v>9.76060235056919</v>
      </c>
      <c r="Q52" s="18"/>
      <c r="R52" s="21"/>
    </row>
    <row r="53" customFormat="false" ht="14.4" hidden="false" customHeight="false" outlineLevel="0" collapsed="false">
      <c r="M53" s="17" t="n">
        <f aca="false">M52+($B$3+$D$6)/400</f>
        <v>6.125</v>
      </c>
      <c r="N53" s="18" t="n">
        <f aca="false">IF(M53="","",IF(M53=$D$6,$L$7,IF(M53&lt;$D$6,$K$4*($A$3*$B$3-$C$3*M53)/($C$3*M53),$L$4*($B$3+M53)/($C$3*M53-$A$3*$B$3))))</f>
        <v>5.60764958469607E-005</v>
      </c>
      <c r="O53" s="19" t="n">
        <f aca="false">IF(N53="","",-LOG(N53))</f>
        <v>4.25121913273534</v>
      </c>
      <c r="P53" s="19" t="n">
        <f aca="false">IF(O53="","",14-O53)</f>
        <v>9.74878086726466</v>
      </c>
      <c r="Q53" s="18"/>
      <c r="R53" s="21"/>
    </row>
    <row r="54" customFormat="false" ht="14.4" hidden="false" customHeight="false" outlineLevel="0" collapsed="false">
      <c r="M54" s="17" t="n">
        <f aca="false">M53+($B$3+$D$6)/400</f>
        <v>6.25</v>
      </c>
      <c r="N54" s="18" t="n">
        <f aca="false">IF(M54="","",IF(M54=$D$6,$L$7,IF(M54&lt;$D$6,$K$4*($A$3*$B$3-$C$3*M54)/($C$3*M54),$L$4*($B$3+M54)/($C$3*M54-$A$3*$B$3))))</f>
        <v>5.45910257582995E-005</v>
      </c>
      <c r="O54" s="19" t="n">
        <f aca="false">IF(N54="","",-LOG(N54))</f>
        <v>4.26287874528034</v>
      </c>
      <c r="P54" s="19" t="n">
        <f aca="false">IF(O54="","",14-O54)</f>
        <v>9.73712125471966</v>
      </c>
      <c r="Q54" s="18"/>
      <c r="R54" s="21"/>
    </row>
    <row r="55" customFormat="false" ht="14.4" hidden="false" customHeight="false" outlineLevel="0" collapsed="false">
      <c r="M55" s="17" t="n">
        <f aca="false">M54+($B$3+$D$6)/400</f>
        <v>6.375</v>
      </c>
      <c r="N55" s="18" t="n">
        <f aca="false">IF(M55="","",IF(M55=$D$6,$L$7,IF(M55&lt;$D$6,$K$4*($A$3*$B$3-$C$3*M55)/($C$3*M55),$L$4*($B$3+M55)/($C$3*M55-$A$3*$B$3))))</f>
        <v>5.31638093986054E-005</v>
      </c>
      <c r="O55" s="19" t="n">
        <f aca="false">IF(N55="","",-LOG(N55))</f>
        <v>4.27438390768566</v>
      </c>
      <c r="P55" s="19" t="n">
        <f aca="false">IF(O55="","",14-O55)</f>
        <v>9.72561609231434</v>
      </c>
      <c r="Q55" s="18"/>
      <c r="R55" s="21"/>
    </row>
    <row r="56" customFormat="false" ht="14.4" hidden="false" customHeight="false" outlineLevel="0" collapsed="false">
      <c r="M56" s="17" t="n">
        <f aca="false">M55+($B$3+$D$6)/400</f>
        <v>6.5</v>
      </c>
      <c r="N56" s="18" t="n">
        <f aca="false">IF(M56="","",IF(M56=$D$6,$L$7,IF(M56&lt;$D$6,$K$4*($A$3*$B$3-$C$3*M56)/($C$3*M56),$L$4*($B$3+M56)/($C$3*M56-$A$3*$B$3))))</f>
        <v>5.17914859758226E-005</v>
      </c>
      <c r="O56" s="19" t="n">
        <f aca="false">IF(N56="","",-LOG(N56))</f>
        <v>4.28574162823984</v>
      </c>
      <c r="P56" s="19" t="n">
        <f aca="false">IF(O56="","",14-O56)</f>
        <v>9.71425837176016</v>
      </c>
      <c r="Q56" s="18"/>
      <c r="R56" s="21"/>
    </row>
    <row r="57" customFormat="false" ht="14.4" hidden="false" customHeight="false" outlineLevel="0" collapsed="false">
      <c r="M57" s="17" t="n">
        <f aca="false">M56+($B$3+$D$6)/400</f>
        <v>6.625</v>
      </c>
      <c r="N57" s="18" t="n">
        <f aca="false">IF(M57="","",IF(M57=$D$6,$L$7,IF(M57&lt;$D$6,$K$4*($A$3*$B$3-$C$3*M57)/($C$3*M57),$L$4*($B$3+M57)/($C$3*M57-$A$3*$B$3))))</f>
        <v>5.04709483425788E-005</v>
      </c>
      <c r="O57" s="19" t="n">
        <f aca="false">IF(N57="","",-LOG(N57))</f>
        <v>4.29695853485261</v>
      </c>
      <c r="P57" s="19" t="n">
        <f aca="false">IF(O57="","",14-O57)</f>
        <v>9.70304146514739</v>
      </c>
      <c r="Q57" s="18"/>
      <c r="R57" s="21"/>
    </row>
    <row r="58" customFormat="false" ht="14.4" hidden="false" customHeight="false" outlineLevel="0" collapsed="false">
      <c r="M58" s="17" t="n">
        <f aca="false">M57+($B$3+$D$6)/400</f>
        <v>6.75</v>
      </c>
      <c r="N58" s="18" t="n">
        <f aca="false">IF(M58="","",IF(M58=$D$6,$L$7,IF(M58&lt;$D$6,$K$4*($A$3*$B$3-$C$3*M58)/($C$3*M58),$L$4*($B$3+M58)/($C$3*M58-$A$3*$B$3))))</f>
        <v>4.91993195105662E-005</v>
      </c>
      <c r="O58" s="19" t="n">
        <f aca="false">IF(N58="","",-LOG(N58))</f>
        <v>4.30804090403853</v>
      </c>
      <c r="P58" s="19" t="n">
        <f aca="false">IF(O58="","",14-O58)</f>
        <v>9.69195909596147</v>
      </c>
      <c r="Q58" s="18"/>
      <c r="R58" s="21"/>
    </row>
    <row r="59" customFormat="false" ht="14.4" hidden="false" customHeight="false" outlineLevel="0" collapsed="false">
      <c r="M59" s="17" t="n">
        <f aca="false">M58+($B$3+$D$6)/400</f>
        <v>6.875</v>
      </c>
      <c r="N59" s="18" t="n">
        <f aca="false">IF(M59="","",IF(M59=$D$6,$L$7,IF(M59&lt;$D$6,$K$4*($A$3*$B$3-$C$3*M59)/($C$3*M59),$L$4*($B$3+M59)/($C$3*M59-$A$3*$B$3))))</f>
        <v>4.79739317269905E-005</v>
      </c>
      <c r="O59" s="19" t="n">
        <f aca="false">IF(N59="","",-LOG(N59))</f>
        <v>4.31899468725927</v>
      </c>
      <c r="P59" s="19" t="n">
        <f aca="false">IF(O59="","",14-O59)</f>
        <v>9.68100531274073</v>
      </c>
      <c r="Q59" s="18"/>
      <c r="R59" s="21"/>
    </row>
    <row r="60" customFormat="false" ht="14.4" hidden="false" customHeight="false" outlineLevel="0" collapsed="false">
      <c r="M60" s="17" t="n">
        <f aca="false">M59+($B$3+$D$6)/400</f>
        <v>7</v>
      </c>
      <c r="N60" s="18" t="n">
        <f aca="false">IF(M60="","",IF(M60=$D$6,$L$7,IF(M60&lt;$D$6,$K$4*($A$3*$B$3-$C$3*M60)/($C$3*M60),$L$4*($B$3+M60)/($C$3*M60-$A$3*$B$3))))</f>
        <v>4.67923077928281E-005</v>
      </c>
      <c r="O60" s="19" t="n">
        <f aca="false">IF(N60="","",-LOG(N60))</f>
        <v>4.32982553491095</v>
      </c>
      <c r="P60" s="19" t="n">
        <f aca="false">IF(O60="","",14-O60)</f>
        <v>9.67017446508905</v>
      </c>
      <c r="Q60" s="18"/>
      <c r="R60" s="21"/>
    </row>
    <row r="61" customFormat="false" ht="14.4" hidden="false" customHeight="false" outlineLevel="0" collapsed="false">
      <c r="M61" s="17" t="n">
        <f aca="false">M60+($B$3+$D$6)/400</f>
        <v>7.125</v>
      </c>
      <c r="N61" s="18" t="n">
        <f aca="false">IF(M61="","",IF(M61=$D$6,$L$7,IF(M61&lt;$D$6,$K$4*($A$3*$B$3-$C$3*M61)/($C$3*M61),$L$4*($B$3+M61)/($C$3*M61-$A$3*$B$3))))</f>
        <v>4.56521443475838E-005</v>
      </c>
      <c r="O61" s="19" t="n">
        <f aca="false">IF(N61="","",-LOG(N61))</f>
        <v>4.34053881820743</v>
      </c>
      <c r="P61" s="19" t="n">
        <f aca="false">IF(O61="","",14-O61)</f>
        <v>9.65946118179257</v>
      </c>
      <c r="Q61" s="18"/>
      <c r="R61" s="21"/>
    </row>
    <row r="62" customFormat="false" ht="14.4" hidden="false" customHeight="false" outlineLevel="0" collapsed="false">
      <c r="M62" s="17" t="n">
        <f aca="false">M61+($B$3+$D$6)/400</f>
        <v>7.25</v>
      </c>
      <c r="N62" s="18" t="n">
        <f aca="false">IF(M62="","",IF(M62=$D$6,$L$7,IF(M62&lt;$D$6,$K$4*($A$3*$B$3-$C$3*M62)/($C$3*M62),$L$4*($B$3+M62)/($C$3*M62-$A$3*$B$3))))</f>
        <v>4.45512968832099E-005</v>
      </c>
      <c r="O62" s="19" t="n">
        <f aca="false">IF(N62="","",-LOG(N62))</f>
        <v>4.35113964917988</v>
      </c>
      <c r="P62" s="19" t="n">
        <f aca="false">IF(O62="","",14-O62)</f>
        <v>9.64886035082012</v>
      </c>
      <c r="Q62" s="18"/>
      <c r="R62" s="21"/>
    </row>
    <row r="63" customFormat="false" ht="14.4" hidden="false" customHeight="false" outlineLevel="0" collapsed="false">
      <c r="M63" s="17" t="n">
        <f aca="false">M62+($B$3+$D$6)/400</f>
        <v>7.375</v>
      </c>
      <c r="N63" s="18" t="n">
        <f aca="false">IF(M63="","",IF(M63=$D$6,$L$7,IF(M63&lt;$D$6,$K$4*($A$3*$B$3-$C$3*M63)/($C$3*M63),$L$4*($B$3+M63)/($C$3*M63-$A$3*$B$3))))</f>
        <v>4.34877662820352E-005</v>
      </c>
      <c r="O63" s="19" t="n">
        <f aca="false">IF(N63="","",-LOG(N63))</f>
        <v>4.36163289898676</v>
      </c>
      <c r="P63" s="19" t="n">
        <f aca="false">IF(O63="","",14-O63)</f>
        <v>9.63836710101324</v>
      </c>
      <c r="Q63" s="18"/>
      <c r="R63" s="21"/>
    </row>
    <row r="64" customFormat="false" ht="14.4" hidden="false" customHeight="false" outlineLevel="0" collapsed="false">
      <c r="M64" s="17" t="n">
        <f aca="false">M63+($B$3+$D$6)/400</f>
        <v>7.5</v>
      </c>
      <c r="N64" s="18" t="n">
        <f aca="false">IF(M64="","",IF(M64=$D$6,$L$7,IF(M64&lt;$D$6,$K$4*($A$3*$B$3-$C$3*M64)/($C$3*M64),$L$4*($B$3+M64)/($C$3*M64-$A$3*$B$3))))</f>
        <v>4.24596867008996E-005</v>
      </c>
      <c r="O64" s="19" t="n">
        <f aca="false">IF(N64="","",-LOG(N64))</f>
        <v>4.37202321470541</v>
      </c>
      <c r="P64" s="19" t="n">
        <f aca="false">IF(O64="","",14-O64)</f>
        <v>9.6279767852946</v>
      </c>
      <c r="Q64" s="18"/>
      <c r="R64" s="21"/>
    </row>
    <row r="65" customFormat="false" ht="14.4" hidden="false" customHeight="false" outlineLevel="0" collapsed="false">
      <c r="M65" s="17" t="n">
        <f aca="false">M64+($B$3+$D$6)/400</f>
        <v>7.625</v>
      </c>
      <c r="N65" s="18" t="n">
        <f aca="false">IF(M65="","",IF(M65=$D$6,$L$7,IF(M65&lt;$D$6,$K$4*($A$3*$B$3-$C$3*M65)/($C$3*M65),$L$4*($B$3+M65)/($C$3*M65-$A$3*$B$3))))</f>
        <v>4.14653146470144E-005</v>
      </c>
      <c r="O65" s="19" t="n">
        <f aca="false">IF(N65="","",-LOG(N65))</f>
        <v>4.38231503475667</v>
      </c>
      <c r="P65" s="19" t="n">
        <f aca="false">IF(O65="","",14-O65)</f>
        <v>9.61768496524333</v>
      </c>
      <c r="Q65" s="18"/>
      <c r="R65" s="21"/>
    </row>
    <row r="66" customFormat="false" ht="14.4" hidden="false" customHeight="false" outlineLevel="0" collapsed="false">
      <c r="M66" s="17" t="n">
        <f aca="false">M65+($B$3+$D$6)/400</f>
        <v>7.75</v>
      </c>
      <c r="N66" s="18" t="n">
        <f aca="false">IF(M66="","",IF(M66=$D$6,$L$7,IF(M66&lt;$D$6,$K$4*($A$3*$B$3-$C$3*M66)/($C$3*M66),$L$4*($B$3+M66)/($C$3*M66-$A$3*$B$3))))</f>
        <v>4.05030191109964E-005</v>
      </c>
      <c r="O66" s="19" t="n">
        <f aca="false">IF(N66="","",-LOG(N66))</f>
        <v>4.39251260309702</v>
      </c>
      <c r="P66" s="19" t="n">
        <f aca="false">IF(O66="","",14-O66)</f>
        <v>9.60748739690298</v>
      </c>
      <c r="Q66" s="18"/>
      <c r="R66" s="21"/>
    </row>
    <row r="67" customFormat="false" ht="14.4" hidden="false" customHeight="false" outlineLevel="0" collapsed="false">
      <c r="M67" s="17" t="n">
        <f aca="false">M66+($B$3+$D$6)/400</f>
        <v>7.875</v>
      </c>
      <c r="N67" s="18" t="n">
        <f aca="false">IF(M67="","",IF(M67=$D$6,$L$7,IF(M67&lt;$D$6,$K$4*($A$3*$B$3-$C$3*M67)/($C$3*M67),$L$4*($B$3+M67)/($C$3*M67-$A$3*$B$3))))</f>
        <v>3.95712726396139E-005</v>
      </c>
      <c r="O67" s="19" t="n">
        <f aca="false">IF(N67="","",-LOG(N67))</f>
        <v>4.40261998229718</v>
      </c>
      <c r="P67" s="19" t="n">
        <f aca="false">IF(O67="","",14-O67)</f>
        <v>9.59738001770283</v>
      </c>
      <c r="Q67" s="18"/>
      <c r="R67" s="21"/>
    </row>
    <row r="68" customFormat="false" ht="14.4" hidden="false" customHeight="false" outlineLevel="0" collapsed="false">
      <c r="M68" s="17" t="n">
        <f aca="false">M67+($B$3+$D$6)/400</f>
        <v>8</v>
      </c>
      <c r="N68" s="18" t="n">
        <f aca="false">IF(M68="","",IF(M68=$D$6,$L$7,IF(M68&lt;$D$6,$K$4*($A$3*$B$3-$C$3*M68)/($C$3*M68),$L$4*($B$3+M68)/($C$3*M68-$A$3*$B$3))))</f>
        <v>3.86686432454621E-005</v>
      </c>
      <c r="O68" s="19" t="n">
        <f aca="false">IF(N68="","",-LOG(N68))</f>
        <v>4.41264106561367</v>
      </c>
      <c r="P68" s="19" t="n">
        <f aca="false">IF(O68="","",14-O68)</f>
        <v>9.58735893438633</v>
      </c>
      <c r="Q68" s="18"/>
      <c r="R68" s="21"/>
    </row>
    <row r="69" customFormat="false" ht="14.4" hidden="false" customHeight="false" outlineLevel="0" collapsed="false">
      <c r="M69" s="17" t="n">
        <f aca="false">M68+($B$3+$D$6)/400</f>
        <v>8.125</v>
      </c>
      <c r="N69" s="18" t="n">
        <f aca="false">IF(M69="","",IF(M69=$D$6,$L$7,IF(M69&lt;$D$6,$K$4*($A$3*$B$3-$C$3*M69)/($C$3*M69),$L$4*($B$3+M69)/($C$3*M69-$A$3*$B$3))))</f>
        <v>3.77937870634381E-005</v>
      </c>
      <c r="O69" s="19" t="n">
        <f aca="false">IF(N69="","",-LOG(N69))</f>
        <v>4.42257958814785</v>
      </c>
      <c r="P69" s="19" t="n">
        <f aca="false">IF(O69="","",14-O69)</f>
        <v>9.57742041185215</v>
      </c>
      <c r="Q69" s="18"/>
      <c r="R69" s="21"/>
    </row>
    <row r="70" customFormat="false" ht="14.4" hidden="false" customHeight="false" outlineLevel="0" collapsed="false">
      <c r="M70" s="17" t="n">
        <f aca="false">M69+($B$3+$D$6)/400</f>
        <v>8.25</v>
      </c>
      <c r="N70" s="18" t="n">
        <f aca="false">IF(M70="","",IF(M70=$D$6,$L$7,IF(M70&lt;$D$6,$K$4*($A$3*$B$3-$C$3*M70)/($C$3*M70),$L$4*($B$3+M70)/($C$3*M70-$A$3*$B$3))))</f>
        <v>3.69454416748087E-005</v>
      </c>
      <c r="O70" s="19" t="n">
        <f aca="false">IF(N70="","",-LOG(N70))</f>
        <v>4.43243913717706</v>
      </c>
      <c r="P70" s="19" t="n">
        <f aca="false">IF(O70="","",14-O70)</f>
        <v>9.56756086282294</v>
      </c>
      <c r="Q70" s="18"/>
      <c r="R70" s="21"/>
    </row>
    <row r="71" customFormat="false" ht="14.4" hidden="false" customHeight="false" outlineLevel="0" collapsed="false">
      <c r="M71" s="17" t="n">
        <f aca="false">M70+($B$3+$D$6)/400</f>
        <v>8.375</v>
      </c>
      <c r="N71" s="18" t="n">
        <f aca="false">IF(M71="","",IF(M71=$D$6,$L$7,IF(M71&lt;$D$6,$K$4*($A$3*$B$3-$C$3*M71)/($C$3*M71),$L$4*($B$3+M71)/($C$3*M71-$A$3*$B$3))))</f>
        <v>3.61224200291235E-005</v>
      </c>
      <c r="O71" s="19" t="n">
        <f aca="false">IF(N71="","",-LOG(N71))</f>
        <v>4.44222316173374</v>
      </c>
      <c r="P71" s="19" t="n">
        <f aca="false">IF(O71="","",14-O71)</f>
        <v>9.55777683826626</v>
      </c>
      <c r="Q71" s="18"/>
      <c r="R71" s="21"/>
    </row>
    <row r="72" customFormat="false" ht="14.4" hidden="false" customHeight="false" outlineLevel="0" collapsed="false">
      <c r="M72" s="17" t="n">
        <f aca="false">M71+($B$3+$D$6)/400</f>
        <v>8.5</v>
      </c>
      <c r="N72" s="18" t="n">
        <f aca="false">IF(M72="","",IF(M72=$D$6,$L$7,IF(M72&lt;$D$6,$K$4*($A$3*$B$3-$C$3*M72)/($C$3*M72),$L$4*($B$3+M72)/($C$3*M72-$A$3*$B$3))))</f>
        <v>3.53236049024291E-005</v>
      </c>
      <c r="O72" s="19" t="n">
        <f aca="false">IF(N72="","",-LOG(N72))</f>
        <v>4.45193498150039</v>
      </c>
      <c r="P72" s="19" t="n">
        <f aca="false">IF(O72="","",14-O72)</f>
        <v>9.54806501849961</v>
      </c>
      <c r="Q72" s="18"/>
      <c r="R72" s="21"/>
    </row>
    <row r="73" customFormat="false" ht="14.4" hidden="false" customHeight="false" outlineLevel="0" collapsed="false">
      <c r="M73" s="17" t="n">
        <f aca="false">M72+($B$3+$D$6)/400</f>
        <v>8.625</v>
      </c>
      <c r="N73" s="18" t="n">
        <f aca="false">IF(M73="","",IF(M73=$D$6,$L$7,IF(M73&lt;$D$6,$K$4*($A$3*$B$3-$C$3*M73)/($C$3*M73),$L$4*($B$3+M73)/($C$3*M73-$A$3*$B$3))))</f>
        <v>3.45479438373779E-005</v>
      </c>
      <c r="O73" s="19" t="n">
        <f aca="false">IF(N73="","",-LOG(N73))</f>
        <v>4.46157779508149</v>
      </c>
      <c r="P73" s="19" t="n">
        <f aca="false">IF(O73="","",14-O73)</f>
        <v>9.53842220491851</v>
      </c>
      <c r="Q73" s="18"/>
      <c r="R73" s="21"/>
    </row>
    <row r="74" customFormat="false" ht="14.4" hidden="false" customHeight="false" outlineLevel="0" collapsed="false">
      <c r="M74" s="17" t="n">
        <f aca="false">M73+($B$3+$D$6)/400</f>
        <v>8.75</v>
      </c>
      <c r="N74" s="18" t="n">
        <f aca="false">IF(M74="","",IF(M74=$D$6,$L$7,IF(M74&lt;$D$6,$K$4*($A$3*$B$3-$C$3*M74)/($C$3*M74),$L$4*($B$3+M74)/($C$3*M74-$A$3*$B$3))))</f>
        <v>3.37944445170425E-005</v>
      </c>
      <c r="O74" s="19" t="n">
        <f aca="false">IF(N74="","",-LOG(N74))</f>
        <v>4.47115468770742</v>
      </c>
      <c r="P74" s="19" t="n">
        <f aca="false">IF(O74="","",14-O74)</f>
        <v>9.52884531229258</v>
      </c>
      <c r="Q74" s="18"/>
      <c r="R74" s="21"/>
    </row>
    <row r="75" customFormat="false" ht="14.4" hidden="false" customHeight="false" outlineLevel="0" collapsed="false">
      <c r="M75" s="17" t="n">
        <f aca="false">M74+($B$3+$D$6)/400</f>
        <v>8.875</v>
      </c>
      <c r="N75" s="18" t="n">
        <f aca="false">IF(M75="","",IF(M75=$D$6,$L$7,IF(M75&lt;$D$6,$K$4*($A$3*$B$3-$C$3*M75)/($C$3*M75),$L$4*($B$3+M75)/($C$3*M75-$A$3*$B$3))))</f>
        <v>3.30621705296743E-005</v>
      </c>
      <c r="O75" s="19" t="n">
        <f aca="false">IF(N75="","",-LOG(N75))</f>
        <v>4.48066863841983</v>
      </c>
      <c r="P75" s="19" t="n">
        <f aca="false">IF(O75="","",14-O75)</f>
        <v>9.51933136158018</v>
      </c>
      <c r="Q75" s="18"/>
      <c r="R75" s="21"/>
    </row>
    <row r="76" customFormat="false" ht="14.4" hidden="false" customHeight="false" outlineLevel="0" collapsed="false">
      <c r="M76" s="17" t="n">
        <f aca="false">M75+($B$3+$D$6)/400</f>
        <v>9</v>
      </c>
      <c r="N76" s="18" t="n">
        <f aca="false">IF(M76="","",IF(M76=$D$6,$L$7,IF(M76&lt;$D$6,$K$4*($A$3*$B$3-$C$3*M76)/($C$3*M76),$L$4*($B$3+M76)/($C$3*M76-$A$3*$B$3))))</f>
        <v>3.23502374863997E-005</v>
      </c>
      <c r="O76" s="19" t="n">
        <f aca="false">IF(N76="","",-LOG(N76))</f>
        <v>4.4901225267834</v>
      </c>
      <c r="P76" s="19" t="n">
        <f aca="false">IF(O76="","",14-O76)</f>
        <v>9.5098774732166</v>
      </c>
      <c r="Q76" s="18"/>
      <c r="R76" s="21"/>
    </row>
    <row r="77" customFormat="false" ht="14.4" hidden="false" customHeight="false" outlineLevel="0" collapsed="false">
      <c r="M77" s="17" t="n">
        <f aca="false">M76+($B$3+$D$6)/400</f>
        <v>9.125</v>
      </c>
      <c r="N77" s="18" t="n">
        <f aca="false">IF(M77="","",IF(M77=$D$6,$L$7,IF(M77&lt;$D$6,$K$4*($A$3*$B$3-$C$3*M77)/($C$3*M77),$L$4*($B$3+M77)/($C$3*M77-$A$3*$B$3))))</f>
        <v>3.16578094580093E-005</v>
      </c>
      <c r="O77" s="19" t="n">
        <f aca="false">IF(N77="","",-LOG(N77))</f>
        <v>4.4995191391645</v>
      </c>
      <c r="P77" s="19" t="n">
        <f aca="false">IF(O77="","",14-O77)</f>
        <v>9.5004808608355</v>
      </c>
      <c r="Q77" s="18"/>
      <c r="R77" s="21"/>
    </row>
    <row r="78" customFormat="false" ht="14.4" hidden="false" customHeight="false" outlineLevel="0" collapsed="false">
      <c r="M78" s="17" t="n">
        <f aca="false">M77+($B$3+$D$6)/400</f>
        <v>9.25</v>
      </c>
      <c r="N78" s="18" t="n">
        <f aca="false">IF(M78="","",IF(M78=$D$6,$L$7,IF(M78&lt;$D$6,$K$4*($A$3*$B$3-$C$3*M78)/($C$3*M78),$L$4*($B$3+M78)/($C$3*M78-$A$3*$B$3))))</f>
        <v>3.09840957006565E-005</v>
      </c>
      <c r="O78" s="19" t="n">
        <f aca="false">IF(N78="","",-LOG(N78))</f>
        <v>4.50886117461341</v>
      </c>
      <c r="P78" s="19" t="n">
        <f aca="false">IF(O78="","",14-O78)</f>
        <v>9.49113882538659</v>
      </c>
      <c r="Q78" s="18"/>
      <c r="R78" s="21"/>
    </row>
    <row r="79" customFormat="false" ht="14.4" hidden="false" customHeight="false" outlineLevel="0" collapsed="false">
      <c r="M79" s="17" t="n">
        <f aca="false">M78+($B$3+$D$6)/400</f>
        <v>9.375</v>
      </c>
      <c r="N79" s="18" t="n">
        <f aca="false">IF(M79="","",IF(M79=$D$6,$L$7,IF(M79&lt;$D$6,$K$4*($A$3*$B$3-$C$3*M79)/($C$3*M79),$L$4*($B$3+M79)/($C$3*M79-$A$3*$B$3))))</f>
        <v>3.03283476434997E-005</v>
      </c>
      <c r="O79" s="19" t="n">
        <f aca="false">IF(N79="","",-LOG(N79))</f>
        <v>4.51815125038364</v>
      </c>
      <c r="P79" s="19" t="n">
        <f aca="false">IF(O79="","",14-O79)</f>
        <v>9.48184874961636</v>
      </c>
      <c r="Q79" s="18"/>
      <c r="R79" s="21"/>
    </row>
    <row r="80" customFormat="false" ht="14.4" hidden="false" customHeight="false" outlineLevel="0" collapsed="false">
      <c r="M80" s="17" t="n">
        <f aca="false">M79+($B$3+$D$6)/400</f>
        <v>9.5</v>
      </c>
      <c r="N80" s="18" t="n">
        <f aca="false">IF(M80="","",IF(M80=$D$6,$L$7,IF(M80&lt;$D$6,$K$4*($A$3*$B$3-$C$3*M80)/($C$3*M80),$L$4*($B$3+M80)/($C$3*M80-$A$3*$B$3))))</f>
        <v>2.96898561141629E-005</v>
      </c>
      <c r="O80" s="19" t="n">
        <f aca="false">IF(N80="","",-LOG(N80))</f>
        <v>4.52739190711856</v>
      </c>
      <c r="P80" s="19" t="n">
        <f aca="false">IF(O80="","",14-O80)</f>
        <v>9.47260809288144</v>
      </c>
      <c r="Q80" s="18"/>
      <c r="R80" s="21"/>
    </row>
    <row r="81" customFormat="false" ht="14.4" hidden="false" customHeight="false" outlineLevel="0" collapsed="false">
      <c r="M81" s="17" t="n">
        <f aca="false">M80+($B$3+$D$6)/400</f>
        <v>9.625</v>
      </c>
      <c r="N81" s="18" t="n">
        <f aca="false">IF(M81="","",IF(M81=$D$6,$L$7,IF(M81&lt;$D$6,$K$4*($A$3*$B$3-$C$3*M81)/($C$3*M81),$L$4*($B$3+M81)/($C$3*M81-$A$3*$B$3))))</f>
        <v>2.90679487803932E-005</v>
      </c>
      <c r="O81" s="19" t="n">
        <f aca="false">IF(N81="","",-LOG(N81))</f>
        <v>4.53658561373308</v>
      </c>
      <c r="P81" s="19" t="n">
        <f aca="false">IF(O81="","",14-O81)</f>
        <v>9.46341438626692</v>
      </c>
      <c r="Q81" s="18"/>
      <c r="R81" s="21"/>
    </row>
    <row r="82" customFormat="false" ht="14.4" hidden="false" customHeight="false" outlineLevel="0" collapsed="false">
      <c r="M82" s="17" t="n">
        <f aca="false">M81+($B$3+$D$6)/400</f>
        <v>9.75</v>
      </c>
      <c r="N82" s="18" t="n">
        <f aca="false">IF(M82="","",IF(M82=$D$6,$L$7,IF(M82&lt;$D$6,$K$4*($A$3*$B$3-$C$3*M82)/($C$3*M82),$L$4*($B$3+M82)/($C$3*M82-$A$3*$B$3))))</f>
        <v>2.84619877885151E-005</v>
      </c>
      <c r="O82" s="19" t="n">
        <f aca="false">IF(N82="","",-LOG(N82))</f>
        <v>4.54573477201573</v>
      </c>
      <c r="P82" s="19" t="n">
        <f aca="false">IF(O82="","",14-O82)</f>
        <v>9.45426522798427</v>
      </c>
      <c r="Q82" s="18"/>
      <c r="R82" s="21"/>
    </row>
    <row r="83" customFormat="false" ht="14.4" hidden="false" customHeight="false" outlineLevel="0" collapsed="false">
      <c r="M83" s="17" t="n">
        <f aca="false">M82+($B$3+$D$6)/400</f>
        <v>9.875</v>
      </c>
      <c r="N83" s="18" t="n">
        <f aca="false">IF(M83="","",IF(M83=$D$6,$L$7,IF(M83&lt;$D$6,$K$4*($A$3*$B$3-$C$3*M83)/($C$3*M83),$L$4*($B$3+M83)/($C$3*M83-$A$3*$B$3))))</f>
        <v>2.78713675812415E-005</v>
      </c>
      <c r="O83" s="19" t="n">
        <f aca="false">IF(N83="","",-LOG(N83))</f>
        <v>4.55484172097399</v>
      </c>
      <c r="P83" s="19" t="n">
        <f aca="false">IF(O83="","",14-O83)</f>
        <v>9.44515827902601</v>
      </c>
      <c r="Q83" s="18"/>
      <c r="R83" s="21"/>
    </row>
    <row r="84" customFormat="false" ht="14.4" hidden="false" customHeight="false" outlineLevel="0" collapsed="false">
      <c r="M84" s="17" t="n">
        <f aca="false">M83+($B$3+$D$6)/400</f>
        <v>10</v>
      </c>
      <c r="N84" s="18" t="n">
        <f aca="false">IF(M84="","",IF(M84=$D$6,$L$7,IF(M84&lt;$D$6,$K$4*($A$3*$B$3-$C$3*M84)/($C$3*M84),$L$4*($B$3+M84)/($C$3*M84-$A$3*$B$3))))</f>
        <v>2.72955128791497E-005</v>
      </c>
      <c r="O84" s="19" t="n">
        <f aca="false">IF(N84="","",-LOG(N84))</f>
        <v>4.56390874094432</v>
      </c>
      <c r="P84" s="19" t="n">
        <f aca="false">IF(O84="","",14-O84)</f>
        <v>9.43609125905568</v>
      </c>
      <c r="Q84" s="18"/>
      <c r="R84" s="21"/>
    </row>
    <row r="85" customFormat="false" ht="14.4" hidden="false" customHeight="false" outlineLevel="0" collapsed="false">
      <c r="M85" s="17" t="n">
        <f aca="false">M84+($B$3+$D$6)/400</f>
        <v>10.125</v>
      </c>
      <c r="N85" s="18" t="n">
        <f aca="false">IF(M85="","",IF(M85=$D$6,$L$7,IF(M85&lt;$D$6,$K$4*($A$3*$B$3-$C$3*M85)/($C$3*M85),$L$4*($B$3+M85)/($C$3*M85-$A$3*$B$3))))</f>
        <v>2.67338768116775E-005</v>
      </c>
      <c r="O85" s="19" t="n">
        <f aca="false">IF(N85="","",-LOG(N85))</f>
        <v>4.57293805748612</v>
      </c>
      <c r="P85" s="19" t="n">
        <f aca="false">IF(O85="","",14-O85)</f>
        <v>9.42706194251388</v>
      </c>
      <c r="Q85" s="18"/>
      <c r="R85" s="21"/>
    </row>
    <row r="86" customFormat="false" ht="14.4" hidden="false" customHeight="false" outlineLevel="0" collapsed="false">
      <c r="M86" s="17" t="n">
        <f aca="false">M85+($B$3+$D$6)/400</f>
        <v>10.25</v>
      </c>
      <c r="N86" s="18" t="n">
        <f aca="false">IF(M86="","",IF(M86=$D$6,$L$7,IF(M86&lt;$D$6,$K$4*($A$3*$B$3-$C$3*M86)/($C$3*M86),$L$4*($B$3+M86)/($C$3*M86-$A$3*$B$3))))</f>
        <v>2.61859391848754E-005</v>
      </c>
      <c r="O86" s="19" t="n">
        <f aca="false">IF(N86="","",-LOG(N86))</f>
        <v>4.58193184507759</v>
      </c>
      <c r="P86" s="19" t="n">
        <f aca="false">IF(O86="","",14-O86)</f>
        <v>9.41806815492241</v>
      </c>
      <c r="Q86" s="18"/>
      <c r="R86" s="21"/>
    </row>
    <row r="87" customFormat="false" ht="14.4" hidden="false" customHeight="false" outlineLevel="0" collapsed="false">
      <c r="M87" s="17" t="n">
        <f aca="false">M86+($B$3+$D$6)/400</f>
        <v>10.375</v>
      </c>
      <c r="N87" s="18" t="n">
        <f aca="false">IF(M87="","",IF(M87=$D$6,$L$7,IF(M87&lt;$D$6,$K$4*($A$3*$B$3-$C$3*M87)/($C$3*M87),$L$4*($B$3+M87)/($C$3*M87-$A$3*$B$3))))</f>
        <v>2.56512048743817E-005</v>
      </c>
      <c r="O87" s="19" t="n">
        <f aca="false">IF(N87="","",-LOG(N87))</f>
        <v>4.59089223062991</v>
      </c>
      <c r="P87" s="19" t="n">
        <f aca="false">IF(O87="","",14-O87)</f>
        <v>9.40910776937009</v>
      </c>
      <c r="Q87" s="18"/>
      <c r="R87" s="21"/>
    </row>
    <row r="88" customFormat="false" ht="14.4" hidden="false" customHeight="false" outlineLevel="0" collapsed="false">
      <c r="M88" s="17" t="n">
        <f aca="false">M87+($B$3+$D$6)/400</f>
        <v>10.5</v>
      </c>
      <c r="N88" s="18" t="n">
        <f aca="false">IF(M88="","",IF(M88=$D$6,$L$7,IF(M88&lt;$D$6,$K$4*($A$3*$B$3-$C$3*M88)/($C$3*M88),$L$4*($B$3+M88)/($C$3*M88-$A$3*$B$3))))</f>
        <v>2.51292023331855E-005</v>
      </c>
      <c r="O88" s="19" t="n">
        <f aca="false">IF(N88="","",-LOG(N88))</f>
        <v>4.59982129683496</v>
      </c>
      <c r="P88" s="19" t="n">
        <f aca="false">IF(O88="","",14-O88)</f>
        <v>9.40017870316504</v>
      </c>
      <c r="Q88" s="18"/>
      <c r="R88" s="21"/>
    </row>
    <row r="89" customFormat="false" ht="14.4" hidden="false" customHeight="false" outlineLevel="0" collapsed="false">
      <c r="M89" s="17" t="n">
        <f aca="false">M88+($B$3+$D$6)/400</f>
        <v>10.625</v>
      </c>
      <c r="N89" s="18" t="n">
        <f aca="false">IF(M89="","",IF(M89=$D$6,$L$7,IF(M89&lt;$D$6,$K$4*($A$3*$B$3-$C$3*M89)/($C$3*M89),$L$4*($B$3+M89)/($C$3*M89-$A$3*$B$3))))</f>
        <v>2.46194822047233E-005</v>
      </c>
      <c r="O89" s="19" t="n">
        <f aca="false">IF(N89="","",-LOG(N89))</f>
        <v>4.60872108536068</v>
      </c>
      <c r="P89" s="19" t="n">
        <f aca="false">IF(O89="","",14-O89)</f>
        <v>9.39127891463932</v>
      </c>
      <c r="Q89" s="18"/>
      <c r="R89" s="21"/>
    </row>
    <row r="90" customFormat="false" ht="14.4" hidden="false" customHeight="false" outlineLevel="0" collapsed="false">
      <c r="M90" s="17" t="n">
        <f aca="false">M89+($B$3+$D$6)/400</f>
        <v>10.75</v>
      </c>
      <c r="N90" s="18" t="n">
        <f aca="false">IF(M90="","",IF(M90=$D$6,$L$7,IF(M90&lt;$D$6,$K$4*($A$3*$B$3-$C$3*M90)/($C$3*M90),$L$4*($B$3+M90)/($C$3*M90-$A$3*$B$3))))</f>
        <v>2.4121616032737E-005</v>
      </c>
      <c r="O90" s="19" t="n">
        <f aca="false">IF(N90="","",-LOG(N90))</f>
        <v>4.6175935999071</v>
      </c>
      <c r="P90" s="19" t="n">
        <f aca="false">IF(O90="","",14-O90)</f>
        <v>9.3824064000929</v>
      </c>
      <c r="Q90" s="18"/>
      <c r="R90" s="21"/>
    </row>
    <row r="91" customFormat="false" ht="14.4" hidden="false" customHeight="false" outlineLevel="0" collapsed="false">
      <c r="M91" s="17" t="n">
        <f aca="false">M90+($B$3+$D$6)/400</f>
        <v>10.875</v>
      </c>
      <c r="N91" s="18" t="n">
        <f aca="false">IF(M91="","",IF(M91=$D$6,$L$7,IF(M91&lt;$D$6,$K$4*($A$3*$B$3-$C$3*M91)/($C$3*M91),$L$4*($B$3+M91)/($C$3*M91-$A$3*$B$3))))</f>
        <v>2.36351950601067E-005</v>
      </c>
      <c r="O91" s="19" t="n">
        <f aca="false">IF(N91="","",-LOG(N91))</f>
        <v>4.6264408091352</v>
      </c>
      <c r="P91" s="19" t="n">
        <f aca="false">IF(O91="","",14-O91)</f>
        <v>9.3735591908648</v>
      </c>
      <c r="Q91" s="18"/>
      <c r="R91" s="21"/>
    </row>
    <row r="92" customFormat="false" ht="14.4" hidden="false" customHeight="false" outlineLevel="0" collapsed="false">
      <c r="M92" s="17" t="n">
        <f aca="false">M91+($B$3+$D$6)/400</f>
        <v>11</v>
      </c>
      <c r="N92" s="18" t="n">
        <f aca="false">IF(M92="","",IF(M92=$D$6,$L$7,IF(M92&lt;$D$6,$K$4*($A$3*$B$3-$C$3*M92)/($C$3*M92),$L$4*($B$3+M92)/($C$3*M92-$A$3*$B$3))))</f>
        <v>2.31598291095816E-005</v>
      </c>
      <c r="O92" s="19" t="n">
        <f aca="false">IF(N92="","",-LOG(N92))</f>
        <v>4.63526464947999</v>
      </c>
      <c r="P92" s="19" t="n">
        <f aca="false">IF(O92="","",14-O92)</f>
        <v>9.36473535052001</v>
      </c>
      <c r="Q92" s="18"/>
      <c r="R92" s="21"/>
    </row>
    <row r="93" customFormat="false" ht="14.4" hidden="false" customHeight="false" outlineLevel="0" collapsed="false">
      <c r="M93" s="17" t="n">
        <f aca="false">M92+($B$3+$D$6)/400</f>
        <v>11.125</v>
      </c>
      <c r="N93" s="18" t="n">
        <f aca="false">IF(M93="","",IF(M93=$D$6,$L$7,IF(M93&lt;$D$6,$K$4*($A$3*$B$3-$C$3*M93)/($C$3*M93),$L$4*($B$3+M93)/($C$3*M93-$A$3*$B$3))))</f>
        <v>2.26951455399672E-005</v>
      </c>
      <c r="O93" s="19" t="n">
        <f aca="false">IF(N93="","",-LOG(N93))</f>
        <v>4.64406702785826</v>
      </c>
      <c r="P93" s="19" t="n">
        <f aca="false">IF(O93="","",14-O93)</f>
        <v>9.35593297214174</v>
      </c>
      <c r="Q93" s="18"/>
      <c r="R93" s="21"/>
    </row>
    <row r="94" customFormat="false" ht="14.4" hidden="false" customHeight="false" outlineLevel="0" collapsed="false">
      <c r="M94" s="17" t="n">
        <f aca="false">M93+($B$3+$D$6)/400</f>
        <v>11.25</v>
      </c>
      <c r="N94" s="18" t="n">
        <f aca="false">IF(M94="","",IF(M94=$D$6,$L$7,IF(M94&lt;$D$6,$K$4*($A$3*$B$3-$C$3*M94)/($C$3*M94),$L$4*($B$3+M94)/($C$3*M94-$A$3*$B$3))))</f>
        <v>2.22407882718998E-005</v>
      </c>
      <c r="O94" s="19" t="n">
        <f aca="false">IF(N94="","",-LOG(N94))</f>
        <v>4.6528498242811</v>
      </c>
      <c r="P94" s="19" t="n">
        <f aca="false">IF(O94="","",14-O94)</f>
        <v>9.3471501757189</v>
      </c>
      <c r="Q94" s="18"/>
      <c r="R94" s="21"/>
    </row>
    <row r="95" customFormat="false" ht="14.4" hidden="false" customHeight="false" outlineLevel="0" collapsed="false">
      <c r="M95" s="17" t="n">
        <f aca="false">M94+($B$3+$D$6)/400</f>
        <v>11.375</v>
      </c>
      <c r="N95" s="18" t="n">
        <f aca="false">IF(M95="","",IF(M95=$D$6,$L$7,IF(M95&lt;$D$6,$K$4*($A$3*$B$3-$C$3*M95)/($C$3*M95),$L$4*($B$3+M95)/($C$3*M95-$A$3*$B$3))))</f>
        <v>2.17964168778558E-005</v>
      </c>
      <c r="O95" s="19" t="n">
        <f aca="false">IF(N95="","",-LOG(N95))</f>
        <v>4.66161489438047</v>
      </c>
      <c r="P95" s="19" t="n">
        <f aca="false">IF(O95="","",14-O95)</f>
        <v>9.33838510561953</v>
      </c>
      <c r="Q95" s="18"/>
      <c r="R95" s="21"/>
    </row>
    <row r="96" customFormat="false" ht="14.4" hidden="false" customHeight="false" outlineLevel="0" collapsed="false">
      <c r="M96" s="17" t="n">
        <f aca="false">M95+($B$3+$D$6)/400</f>
        <v>11.5</v>
      </c>
      <c r="N96" s="18" t="n">
        <f aca="false">IF(M96="","",IF(M96=$D$6,$L$7,IF(M96&lt;$D$6,$K$4*($A$3*$B$3-$C$3*M96)/($C$3*M96),$L$4*($B$3+M96)/($C$3*M96-$A$3*$B$3))))</f>
        <v>2.13617057315085E-005</v>
      </c>
      <c r="O96" s="19" t="n">
        <f aca="false">IF(N96="","",-LOG(N96))</f>
        <v>4.67036407185861</v>
      </c>
      <c r="P96" s="19" t="n">
        <f aca="false">IF(O96="","",14-O96)</f>
        <v>9.3296359281414</v>
      </c>
      <c r="Q96" s="18"/>
      <c r="R96" s="21"/>
    </row>
    <row r="97" customFormat="false" ht="14.4" hidden="false" customHeight="false" outlineLevel="0" collapsed="false">
      <c r="M97" s="17" t="n">
        <f aca="false">M96+($B$3+$D$6)/400</f>
        <v>11.625</v>
      </c>
      <c r="N97" s="18" t="n">
        <f aca="false">IF(M97="","",IF(M97=$D$6,$L$7,IF(M97&lt;$D$6,$K$4*($A$3*$B$3-$C$3*M97)/($C$3*M97),$L$4*($B$3+M97)/($C$3*M97-$A$3*$B$3))))</f>
        <v>2.09363432119643E-005</v>
      </c>
      <c r="O97" s="19" t="n">
        <f aca="false">IF(N97="","",-LOG(N97))</f>
        <v>4.67909917086873</v>
      </c>
      <c r="P97" s="19" t="n">
        <f aca="false">IF(O97="","",14-O97)</f>
        <v>9.32090082913128</v>
      </c>
      <c r="Q97" s="18"/>
      <c r="R97" s="21"/>
    </row>
    <row r="98" customFormat="false" ht="14.4" hidden="false" customHeight="false" outlineLevel="0" collapsed="false">
      <c r="M98" s="17" t="n">
        <f aca="false">M97+($B$3+$D$6)/400</f>
        <v>11.75</v>
      </c>
      <c r="N98" s="18" t="n">
        <f aca="false">IF(M98="","",IF(M98=$D$6,$L$7,IF(M98&lt;$D$6,$K$4*($A$3*$B$3-$C$3*M98)/($C$3*M98),$L$4*($B$3+M98)/($C$3*M98-$A$3*$B$3))))</f>
        <v>2.05200309587934E-005</v>
      </c>
      <c r="O98" s="19" t="n">
        <f aca="false">IF(N98="","",-LOG(N98))</f>
        <v>4.68782198833493</v>
      </c>
      <c r="P98" s="19" t="n">
        <f aca="false">IF(O98="","",14-O98)</f>
        <v>9.31217801166507</v>
      </c>
      <c r="Q98" s="18"/>
      <c r="R98" s="21"/>
    </row>
    <row r="99" customFormat="false" ht="14.4" hidden="false" customHeight="false" outlineLevel="0" collapsed="false">
      <c r="M99" s="17" t="n">
        <f aca="false">M98+($B$3+$D$6)/400</f>
        <v>11.875</v>
      </c>
      <c r="N99" s="18" t="n">
        <f aca="false">IF(M99="","",IF(M99=$D$6,$L$7,IF(M99&lt;$D$6,$K$4*($A$3*$B$3-$C$3*M99)/($C$3*M99),$L$4*($B$3+M99)/($C$3*M99-$A$3*$B$3))))</f>
        <v>2.01124831741103E-005</v>
      </c>
      <c r="O99" s="19" t="n">
        <f aca="false">IF(N99="","",-LOG(N99))</f>
        <v>4.69653430621891</v>
      </c>
      <c r="P99" s="19" t="n">
        <f aca="false">IF(O99="","",14-O99)</f>
        <v>9.30346569378109</v>
      </c>
      <c r="Q99" s="18"/>
      <c r="R99" s="21"/>
    </row>
    <row r="100" customFormat="false" ht="14.4" hidden="false" customHeight="false" outlineLevel="0" collapsed="false">
      <c r="M100" s="17" t="n">
        <f aca="false">M99+($B$3+$D$6)/400</f>
        <v>12</v>
      </c>
      <c r="N100" s="18" t="n">
        <f aca="false">IF(M100="","",IF(M100=$D$6,$L$7,IF(M100&lt;$D$6,$K$4*($A$3*$B$3-$C$3*M100)/($C$3*M100),$L$4*($B$3+M100)/($C$3*M100-$A$3*$B$3))))</f>
        <v>1.97134259682748E-005</v>
      </c>
      <c r="O100" s="19" t="n">
        <f aca="false">IF(N100="","",-LOG(N100))</f>
        <v>4.70523789374079</v>
      </c>
      <c r="P100" s="19" t="n">
        <f aca="false">IF(O100="","",14-O100)</f>
        <v>9.29476210625921</v>
      </c>
      <c r="Q100" s="18"/>
      <c r="R100" s="21"/>
    </row>
    <row r="101" customFormat="false" ht="14.4" hidden="false" customHeight="false" outlineLevel="0" collapsed="false">
      <c r="M101" s="17" t="n">
        <f aca="false">M100+($B$3+$D$6)/400</f>
        <v>12.125</v>
      </c>
      <c r="N101" s="18" t="n">
        <f aca="false">IF(M101="","",IF(M101=$D$6,$L$7,IF(M101&lt;$D$6,$K$4*($A$3*$B$3-$C$3*M101)/($C$3*M101),$L$4*($B$3+M101)/($C$3*M101-$A$3*$B$3))))</f>
        <v>1.93225967460648E-005</v>
      </c>
      <c r="O101" s="19" t="n">
        <f aca="false">IF(N101="","",-LOG(N101))</f>
        <v>4.71393450956107</v>
      </c>
      <c r="P101" s="19" t="n">
        <f aca="false">IF(O101="","",14-O101)</f>
        <v>9.28606549043893</v>
      </c>
      <c r="Q101" s="18"/>
      <c r="R101" s="21"/>
    </row>
    <row r="102" customFormat="false" ht="14.4" hidden="false" customHeight="false" outlineLevel="0" collapsed="false">
      <c r="M102" s="17" t="n">
        <f aca="false">M101+($B$3+$D$6)/400</f>
        <v>12.25</v>
      </c>
      <c r="N102" s="18" t="n">
        <f aca="false">IF(M102="","",IF(M102=$D$6,$L$7,IF(M102&lt;$D$6,$K$4*($A$3*$B$3-$C$3*M102)/($C$3*M102),$L$4*($B$3+M102)/($C$3*M102-$A$3*$B$3))))</f>
        <v>1.89397436304304E-005</v>
      </c>
      <c r="O102" s="19" t="n">
        <f aca="false">IF(N102="","",-LOG(N102))</f>
        <v>4.72262590393058</v>
      </c>
      <c r="P102" s="19" t="n">
        <f aca="false">IF(O102="","",14-O102)</f>
        <v>9.27737409606942</v>
      </c>
      <c r="Q102" s="18"/>
      <c r="R102" s="21"/>
    </row>
    <row r="103" customFormat="false" ht="14.4" hidden="false" customHeight="false" outlineLevel="0" collapsed="false">
      <c r="M103" s="17" t="n">
        <f aca="false">M102+($B$3+$D$6)/400</f>
        <v>12.375</v>
      </c>
      <c r="N103" s="18" t="n">
        <f aca="false">IF(M103="","",IF(M103=$D$6,$L$7,IF(M103&lt;$D$6,$K$4*($A$3*$B$3-$C$3*M103)/($C$3*M103),$L$4*($B$3+M103)/($C$3*M103-$A$3*$B$3))))</f>
        <v>1.85646249211726E-005</v>
      </c>
      <c r="O103" s="19" t="n">
        <f aca="false">IF(N103="","",-LOG(N103))</f>
        <v>4.73131382081491</v>
      </c>
      <c r="P103" s="19" t="n">
        <f aca="false">IF(O103="","",14-O103)</f>
        <v>9.26868617918509</v>
      </c>
      <c r="Q103" s="18"/>
      <c r="R103" s="21"/>
    </row>
    <row r="104" customFormat="false" ht="14.4" hidden="false" customHeight="false" outlineLevel="0" collapsed="false">
      <c r="M104" s="17" t="n">
        <f aca="false">M103+($B$3+$D$6)/400</f>
        <v>12.5</v>
      </c>
      <c r="N104" s="18" t="n">
        <f aca="false">IF(M104="","",IF(M104=$D$6,$L$7,IF(M104&lt;$D$6,$K$4*($A$3*$B$3-$C$3*M104)/($C$3*M104),$L$4*($B$3+M104)/($C$3*M104-$A$3*$B$3))))</f>
        <v>1.81970085860998E-005</v>
      </c>
      <c r="O104" s="19" t="n">
        <f aca="false">IF(N104="","",-LOG(N104))</f>
        <v>4.74</v>
      </c>
      <c r="P104" s="19" t="n">
        <f aca="false">IF(O104="","",14-O104)</f>
        <v>9.26</v>
      </c>
      <c r="Q104" s="18"/>
      <c r="R104" s="21"/>
    </row>
    <row r="105" customFormat="false" ht="14.4" hidden="false" customHeight="false" outlineLevel="0" collapsed="false">
      <c r="M105" s="17" t="n">
        <f aca="false">M104+($B$3+$D$6)/400</f>
        <v>12.625</v>
      </c>
      <c r="N105" s="18" t="n">
        <f aca="false">IF(M105="","",IF(M105=$D$6,$L$7,IF(M105&lt;$D$6,$K$4*($A$3*$B$3-$C$3*M105)/($C$3*M105),$L$4*($B$3+M105)/($C$3*M105-$A$3*$B$3))))</f>
        <v>1.78366717824147E-005</v>
      </c>
      <c r="O105" s="19" t="n">
        <f aca="false">IF(N105="","",-LOG(N105))</f>
        <v>4.74868617918509</v>
      </c>
      <c r="P105" s="19" t="n">
        <f aca="false">IF(O105="","",14-O105)</f>
        <v>9.25131382081491</v>
      </c>
      <c r="Q105" s="18"/>
      <c r="R105" s="21"/>
    </row>
    <row r="106" customFormat="false" ht="14.4" hidden="false" customHeight="false" outlineLevel="0" collapsed="false">
      <c r="M106" s="17" t="n">
        <f aca="false">M105+($B$3+$D$6)/400</f>
        <v>12.75</v>
      </c>
      <c r="N106" s="18" t="n">
        <f aca="false">IF(M106="","",IF(M106=$D$6,$L$7,IF(M106&lt;$D$6,$K$4*($A$3*$B$3-$C$3*M106)/($C$3*M106),$L$4*($B$3+M106)/($C$3*M106-$A$3*$B$3))))</f>
        <v>1.74834004062528E-005</v>
      </c>
      <c r="O106" s="19" t="n">
        <f aca="false">IF(N106="","",-LOG(N106))</f>
        <v>4.75737409606942</v>
      </c>
      <c r="P106" s="19" t="n">
        <f aca="false">IF(O106="","",14-O106)</f>
        <v>9.24262590393058</v>
      </c>
      <c r="Q106" s="18"/>
      <c r="R106" s="21"/>
    </row>
    <row r="107" customFormat="false" ht="14.4" hidden="false" customHeight="false" outlineLevel="0" collapsed="false">
      <c r="M107" s="17" t="n">
        <f aca="false">M106+($B$3+$D$6)/400</f>
        <v>12.875</v>
      </c>
      <c r="N107" s="18" t="n">
        <f aca="false">IF(M107="","",IF(M107=$D$6,$L$7,IF(M107&lt;$D$6,$K$4*($A$3*$B$3-$C$3*M107)/($C$3*M107),$L$4*($B$3+M107)/($C$3*M107-$A$3*$B$3))))</f>
        <v>1.71369886684629E-005</v>
      </c>
      <c r="O107" s="19" t="n">
        <f aca="false">IF(N107="","",-LOG(N107))</f>
        <v>4.76606549043893</v>
      </c>
      <c r="P107" s="19" t="n">
        <f aca="false">IF(O107="","",14-O107)</f>
        <v>9.23393450956107</v>
      </c>
      <c r="Q107" s="18"/>
      <c r="R107" s="21"/>
    </row>
    <row r="108" customFormat="false" ht="14.4" hidden="false" customHeight="false" outlineLevel="0" collapsed="false">
      <c r="M108" s="17" t="n">
        <f aca="false">M107+($B$3+$D$6)/400</f>
        <v>13</v>
      </c>
      <c r="N108" s="18" t="n">
        <f aca="false">IF(M108="","",IF(M108=$D$6,$L$7,IF(M108&lt;$D$6,$K$4*($A$3*$B$3-$C$3*M108)/($C$3*M108),$L$4*($B$3+M108)/($C$3*M108-$A$3*$B$3))))</f>
        <v>1.67972386948614E-005</v>
      </c>
      <c r="O108" s="19" t="n">
        <f aca="false">IF(N108="","",-LOG(N108))</f>
        <v>4.77476210625921</v>
      </c>
      <c r="P108" s="19" t="n">
        <f aca="false">IF(O108="","",14-O108)</f>
        <v>9.22523789374079</v>
      </c>
      <c r="Q108" s="18"/>
      <c r="R108" s="21"/>
    </row>
    <row r="109" customFormat="false" ht="14.4" hidden="false" customHeight="false" outlineLevel="0" collapsed="false">
      <c r="M109" s="17" t="n">
        <f aca="false">M108+($B$3+$D$6)/400</f>
        <v>13.125</v>
      </c>
      <c r="N109" s="18" t="n">
        <f aca="false">IF(M109="","",IF(M109=$D$6,$L$7,IF(M109&lt;$D$6,$K$4*($A$3*$B$3-$C$3*M109)/($C$3*M109),$L$4*($B$3+M109)/($C$3*M109-$A$3*$B$3))))</f>
        <v>1.64639601493284E-005</v>
      </c>
      <c r="O109" s="19" t="n">
        <f aca="false">IF(N109="","",-LOG(N109))</f>
        <v>4.78346569378109</v>
      </c>
      <c r="P109" s="19" t="n">
        <f aca="false">IF(O109="","",14-O109)</f>
        <v>9.21653430621891</v>
      </c>
      <c r="Q109" s="18"/>
      <c r="R109" s="21"/>
    </row>
    <row r="110" customFormat="false" ht="14.4" hidden="false" customHeight="false" outlineLevel="0" collapsed="false">
      <c r="M110" s="17" t="n">
        <f aca="false">M109+($B$3+$D$6)/400</f>
        <v>13.25</v>
      </c>
      <c r="N110" s="18" t="n">
        <f aca="false">IF(M110="","",IF(M110=$D$6,$L$7,IF(M110&lt;$D$6,$K$4*($A$3*$B$3-$C$3*M110)/($C$3*M110),$L$4*($B$3+M110)/($C$3*M110-$A$3*$B$3))))</f>
        <v>1.61369698782395E-005</v>
      </c>
      <c r="O110" s="19" t="n">
        <f aca="false">IF(N110="","",-LOG(N110))</f>
        <v>4.79217801166507</v>
      </c>
      <c r="P110" s="19" t="n">
        <f aca="false">IF(O110="","",14-O110)</f>
        <v>9.20782198833493</v>
      </c>
      <c r="Q110" s="18"/>
      <c r="R110" s="21"/>
    </row>
    <row r="111" customFormat="false" ht="14.4" hidden="false" customHeight="false" outlineLevel="0" collapsed="false">
      <c r="M111" s="17" t="n">
        <f aca="false">M110+($B$3+$D$6)/400</f>
        <v>13.375</v>
      </c>
      <c r="N111" s="18" t="n">
        <f aca="false">IF(M111="","",IF(M111=$D$6,$L$7,IF(M111&lt;$D$6,$K$4*($A$3*$B$3-$C$3*M111)/($C$3*M111),$L$4*($B$3+M111)/($C$3*M111-$A$3*$B$3))))</f>
        <v>1.58160915748344E-005</v>
      </c>
      <c r="O111" s="19" t="n">
        <f aca="false">IF(N111="","",-LOG(N111))</f>
        <v>4.80090082913127</v>
      </c>
      <c r="P111" s="19" t="n">
        <f aca="false">IF(O111="","",14-O111)</f>
        <v>9.19909917086873</v>
      </c>
      <c r="Q111" s="18"/>
      <c r="R111" s="21"/>
    </row>
    <row r="112" customFormat="false" ht="14.4" hidden="false" customHeight="false" outlineLevel="0" collapsed="false">
      <c r="M112" s="17" t="n">
        <f aca="false">M111+($B$3+$D$6)/400</f>
        <v>13.5</v>
      </c>
      <c r="N112" s="18" t="n">
        <f aca="false">IF(M112="","",IF(M112=$D$6,$L$7,IF(M112&lt;$D$6,$K$4*($A$3*$B$3-$C$3*M112)/($C$3*M112),$L$4*($B$3+M112)/($C$3*M112-$A$3*$B$3))))</f>
        <v>1.55011554622332E-005</v>
      </c>
      <c r="O112" s="19" t="n">
        <f aca="false">IF(N112="","",-LOG(N112))</f>
        <v>4.80963592814139</v>
      </c>
      <c r="P112" s="19" t="n">
        <f aca="false">IF(O112="","",14-O112)</f>
        <v>9.19036407185861</v>
      </c>
      <c r="Q112" s="18"/>
      <c r="R112" s="21"/>
    </row>
    <row r="113" customFormat="false" ht="14.4" hidden="false" customHeight="false" outlineLevel="0" collapsed="false">
      <c r="M113" s="17" t="n">
        <f aca="false">M112+($B$3+$D$6)/400</f>
        <v>13.625</v>
      </c>
      <c r="N113" s="18" t="n">
        <f aca="false">IF(M113="","",IF(M113=$D$6,$L$7,IF(M113&lt;$D$6,$K$4*($A$3*$B$3-$C$3*M113)/($C$3*M113),$L$4*($B$3+M113)/($C$3*M113-$A$3*$B$3))))</f>
        <v>1.51919979938999E-005</v>
      </c>
      <c r="O113" s="19" t="n">
        <f aca="false">IF(N113="","",-LOG(N113))</f>
        <v>4.81838510561953</v>
      </c>
      <c r="P113" s="19" t="n">
        <f aca="false">IF(O113="","",14-O113)</f>
        <v>9.18161489438047</v>
      </c>
      <c r="Q113" s="18"/>
      <c r="R113" s="21"/>
    </row>
    <row r="114" customFormat="false" ht="14.4" hidden="false" customHeight="false" outlineLevel="0" collapsed="false">
      <c r="M114" s="17" t="n">
        <f aca="false">M113+($B$3+$D$6)/400</f>
        <v>13.75</v>
      </c>
      <c r="N114" s="18" t="n">
        <f aca="false">IF(M114="","",IF(M114=$D$6,$L$7,IF(M114&lt;$D$6,$K$4*($A$3*$B$3-$C$3*M114)/($C$3*M114),$L$4*($B$3+M114)/($C$3*M114-$A$3*$B$3))))</f>
        <v>1.48884615704453E-005</v>
      </c>
      <c r="O114" s="19" t="n">
        <f aca="false">IF(N114="","",-LOG(N114))</f>
        <v>4.8271501757189</v>
      </c>
      <c r="P114" s="19" t="n">
        <f aca="false">IF(O114="","",14-O114)</f>
        <v>9.1728498242811</v>
      </c>
      <c r="Q114" s="18"/>
      <c r="R114" s="21"/>
    </row>
    <row r="115" customFormat="false" ht="14.4" hidden="false" customHeight="false" outlineLevel="0" collapsed="false">
      <c r="M115" s="17" t="n">
        <f aca="false">M114+($B$3+$D$6)/400</f>
        <v>13.875</v>
      </c>
      <c r="N115" s="18" t="n">
        <f aca="false">IF(M115="","",IF(M115=$D$6,$L$7,IF(M115&lt;$D$6,$K$4*($A$3*$B$3-$C$3*M115)/($C$3*M115),$L$4*($B$3+M115)/($C$3*M115-$A$3*$B$3))))</f>
        <v>1.45903942717377E-005</v>
      </c>
      <c r="O115" s="19" t="n">
        <f aca="false">IF(N115="","",-LOG(N115))</f>
        <v>4.83593297214175</v>
      </c>
      <c r="P115" s="19" t="n">
        <f aca="false">IF(O115="","",14-O115)</f>
        <v>9.16406702785826</v>
      </c>
      <c r="Q115" s="18"/>
      <c r="R115" s="21"/>
    </row>
    <row r="116" customFormat="false" ht="14.4" hidden="false" customHeight="false" outlineLevel="0" collapsed="false">
      <c r="M116" s="17" t="n">
        <f aca="false">M115+($B$3+$D$6)/400</f>
        <v>14</v>
      </c>
      <c r="N116" s="18" t="n">
        <f aca="false">IF(M116="","",IF(M116=$D$6,$L$7,IF(M116&lt;$D$6,$K$4*($A$3*$B$3-$C$3*M116)/($C$3*M116),$L$4*($B$3+M116)/($C$3*M116-$A$3*$B$3))))</f>
        <v>1.42976496033641E-005</v>
      </c>
      <c r="O116" s="19" t="n">
        <f aca="false">IF(N116="","",-LOG(N116))</f>
        <v>4.84473535052001</v>
      </c>
      <c r="P116" s="19" t="n">
        <f aca="false">IF(O116="","",14-O116)</f>
        <v>9.15526464947999</v>
      </c>
      <c r="Q116" s="18"/>
      <c r="R116" s="21"/>
    </row>
    <row r="117" customFormat="false" ht="14.4" hidden="false" customHeight="false" outlineLevel="0" collapsed="false">
      <c r="M117" s="17" t="n">
        <f aca="false">M116+($B$3+$D$6)/400</f>
        <v>14.125</v>
      </c>
      <c r="N117" s="18" t="n">
        <f aca="false">IF(M117="","",IF(M117=$D$6,$L$7,IF(M117&lt;$D$6,$K$4*($A$3*$B$3-$C$3*M117)/($C$3*M117),$L$4*($B$3+M117)/($C$3*M117-$A$3*$B$3))))</f>
        <v>1.40100862565547E-005</v>
      </c>
      <c r="O117" s="19" t="n">
        <f aca="false">IF(N117="","",-LOG(N117))</f>
        <v>4.8535591908648</v>
      </c>
      <c r="P117" s="19" t="n">
        <f aca="false">IF(O117="","",14-O117)</f>
        <v>9.1464408091352</v>
      </c>
      <c r="Q117" s="18"/>
      <c r="R117" s="21"/>
    </row>
    <row r="118" customFormat="false" ht="14.4" hidden="false" customHeight="false" outlineLevel="0" collapsed="false">
      <c r="M118" s="17" t="n">
        <f aca="false">M117+($B$3+$D$6)/400</f>
        <v>14.25</v>
      </c>
      <c r="N118" s="18" t="n">
        <f aca="false">IF(M118="","",IF(M118=$D$6,$L$7,IF(M118&lt;$D$6,$K$4*($A$3*$B$3-$C$3*M118)/($C$3*M118),$L$4*($B$3+M118)/($C$3*M118-$A$3*$B$3))))</f>
        <v>1.3727567880742E-005</v>
      </c>
      <c r="O118" s="19" t="n">
        <f aca="false">IF(N118="","",-LOG(N118))</f>
        <v>4.86240640009291</v>
      </c>
      <c r="P118" s="19" t="n">
        <f aca="false">IF(O118="","",14-O118)</f>
        <v>9.1375935999071</v>
      </c>
      <c r="Q118" s="18"/>
      <c r="R118" s="21"/>
    </row>
    <row r="119" customFormat="false" ht="14.4" hidden="false" customHeight="false" outlineLevel="0" collapsed="false">
      <c r="M119" s="17" t="n">
        <f aca="false">M118+($B$3+$D$6)/400</f>
        <v>14.375</v>
      </c>
      <c r="N119" s="18" t="n">
        <f aca="false">IF(M119="","",IF(M119=$D$6,$L$7,IF(M119&lt;$D$6,$K$4*($A$3*$B$3-$C$3*M119)/($C$3*M119),$L$4*($B$3+M119)/($C$3*M119-$A$3*$B$3))))</f>
        <v>1.34499628679868E-005</v>
      </c>
      <c r="O119" s="19" t="n">
        <f aca="false">IF(N119="","",-LOG(N119))</f>
        <v>4.87127891463932</v>
      </c>
      <c r="P119" s="19" t="n">
        <f aca="false">IF(O119="","",14-O119)</f>
        <v>9.12872108536068</v>
      </c>
      <c r="Q119" s="18"/>
      <c r="R119" s="21"/>
    </row>
    <row r="120" customFormat="false" ht="14.4" hidden="false" customHeight="false" outlineLevel="0" collapsed="false">
      <c r="M120" s="17" t="n">
        <f aca="false">M119+($B$3+$D$6)/400</f>
        <v>14.5</v>
      </c>
      <c r="N120" s="18" t="n">
        <f aca="false">IF(M120="","",IF(M120=$D$6,$L$7,IF(M120&lt;$D$6,$K$4*($A$3*$B$3-$C$3*M120)/($C$3*M120),$L$4*($B$3+M120)/($C$3*M120-$A$3*$B$3))))</f>
        <v>1.3177144148555E-005</v>
      </c>
      <c r="O120" s="19" t="n">
        <f aca="false">IF(N120="","",-LOG(N120))</f>
        <v>4.88017870316504</v>
      </c>
      <c r="P120" s="19" t="n">
        <f aca="false">IF(O120="","",14-O120)</f>
        <v>9.11982129683496</v>
      </c>
      <c r="Q120" s="18"/>
      <c r="R120" s="21"/>
    </row>
    <row r="121" customFormat="false" ht="14.4" hidden="false" customHeight="false" outlineLevel="0" collapsed="false">
      <c r="M121" s="17" t="n">
        <f aca="false">M120+($B$3+$D$6)/400</f>
        <v>14.625</v>
      </c>
      <c r="N121" s="18" t="n">
        <f aca="false">IF(M121="","",IF(M121=$D$6,$L$7,IF(M121&lt;$D$6,$K$4*($A$3*$B$3-$C$3*M121)/($C$3*M121),$L$4*($B$3+M121)/($C$3*M121-$A$3*$B$3))))</f>
        <v>1.29089889969768E-005</v>
      </c>
      <c r="O121" s="19" t="n">
        <f aca="false">IF(N121="","",-LOG(N121))</f>
        <v>4.88910776937009</v>
      </c>
      <c r="P121" s="19" t="n">
        <f aca="false">IF(O121="","",14-O121)</f>
        <v>9.11089223062991</v>
      </c>
      <c r="Q121" s="18"/>
      <c r="R121" s="21"/>
    </row>
    <row r="122" customFormat="false" ht="14.4" hidden="false" customHeight="false" outlineLevel="0" collapsed="false">
      <c r="M122" s="17" t="n">
        <f aca="false">M121+($B$3+$D$6)/400</f>
        <v>14.75</v>
      </c>
      <c r="N122" s="18" t="n">
        <f aca="false">IF(M122="","",IF(M122=$D$6,$L$7,IF(M122&lt;$D$6,$K$4*($A$3*$B$3-$C$3*M122)/($C$3*M122),$L$4*($B$3+M122)/($C$3*M122-$A$3*$B$3))))</f>
        <v>1.26453788479677E-005</v>
      </c>
      <c r="O122" s="19" t="n">
        <f aca="false">IF(N122="","",-LOG(N122))</f>
        <v>4.89806815492241</v>
      </c>
      <c r="P122" s="19" t="n">
        <f aca="false">IF(O122="","",14-O122)</f>
        <v>9.10193184507759</v>
      </c>
      <c r="Q122" s="18"/>
      <c r="R122" s="21"/>
    </row>
    <row r="123" customFormat="false" ht="14.4" hidden="false" customHeight="false" outlineLevel="0" collapsed="false">
      <c r="M123" s="17" t="n">
        <f aca="false">M122+($B$3+$D$6)/400</f>
        <v>14.875</v>
      </c>
      <c r="N123" s="18" t="n">
        <f aca="false">IF(M123="","",IF(M123=$D$6,$L$7,IF(M123&lt;$D$6,$K$4*($A$3*$B$3-$C$3*M123)/($C$3*M123),$L$4*($B$3+M123)/($C$3*M123-$A$3*$B$3))))</f>
        <v>1.2386199121631E-005</v>
      </c>
      <c r="O123" s="19" t="n">
        <f aca="false">IF(N123="","",-LOG(N123))</f>
        <v>4.90706194251388</v>
      </c>
      <c r="P123" s="19" t="n">
        <f aca="false">IF(O123="","",14-O123)</f>
        <v>9.09293805748612</v>
      </c>
      <c r="Q123" s="18"/>
      <c r="R123" s="21"/>
    </row>
    <row r="124" customFormat="false" ht="14.4" hidden="false" customHeight="false" outlineLevel="0" collapsed="false">
      <c r="M124" s="17" t="n">
        <f aca="false">M123+($B$3+$D$6)/400</f>
        <v>15</v>
      </c>
      <c r="N124" s="18" t="n">
        <f aca="false">IF(M124="","",IF(M124=$D$6,$L$7,IF(M124&lt;$D$6,$K$4*($A$3*$B$3-$C$3*M124)/($C$3*M124),$L$4*($B$3+M124)/($C$3*M124-$A$3*$B$3))))</f>
        <v>1.21313390573999E-005</v>
      </c>
      <c r="O124" s="19" t="n">
        <f aca="false">IF(N124="","",-LOG(N124))</f>
        <v>4.91609125905568</v>
      </c>
      <c r="P124" s="19" t="n">
        <f aca="false">IF(O124="","",14-O124)</f>
        <v>9.08390874094432</v>
      </c>
      <c r="Q124" s="18"/>
      <c r="R124" s="21"/>
    </row>
    <row r="125" customFormat="false" ht="14.4" hidden="false" customHeight="false" outlineLevel="0" collapsed="false">
      <c r="M125" s="17" t="n">
        <f aca="false">M124+($B$3+$D$6)/400</f>
        <v>15.125</v>
      </c>
      <c r="N125" s="18" t="n">
        <f aca="false">IF(M125="","",IF(M125=$D$6,$L$7,IF(M125&lt;$D$6,$K$4*($A$3*$B$3-$C$3*M125)/($C$3*M125),$L$4*($B$3+M125)/($C$3*M125-$A$3*$B$3))))</f>
        <v>1.18806915562139E-005</v>
      </c>
      <c r="O125" s="19" t="n">
        <f aca="false">IF(N125="","",-LOG(N125))</f>
        <v>4.92515827902601</v>
      </c>
      <c r="P125" s="19" t="n">
        <f aca="false">IF(O125="","",14-O125)</f>
        <v>9.07484172097399</v>
      </c>
      <c r="Q125" s="18"/>
      <c r="R125" s="21"/>
    </row>
    <row r="126" customFormat="false" ht="14.4" hidden="false" customHeight="false" outlineLevel="0" collapsed="false">
      <c r="M126" s="17" t="n">
        <f aca="false">M125+($B$3+$D$6)/400</f>
        <v>15.25</v>
      </c>
      <c r="N126" s="18" t="n">
        <f aca="false">IF(M126="","",IF(M126=$D$6,$L$7,IF(M126&lt;$D$6,$K$4*($A$3*$B$3-$C$3*M126)/($C$3*M126),$L$4*($B$3+M126)/($C$3*M126-$A$3*$B$3))))</f>
        <v>1.16341530304573E-005</v>
      </c>
      <c r="O126" s="19" t="n">
        <f aca="false">IF(N126="","",-LOG(N126))</f>
        <v>4.93426522798427</v>
      </c>
      <c r="P126" s="19" t="n">
        <f aca="false">IF(O126="","",14-O126)</f>
        <v>9.06573477201573</v>
      </c>
      <c r="Q126" s="18"/>
      <c r="R126" s="21"/>
    </row>
    <row r="127" customFormat="false" ht="14.4" hidden="false" customHeight="false" outlineLevel="0" collapsed="false">
      <c r="M127" s="17" t="n">
        <f aca="false">M126+($B$3+$D$6)/400</f>
        <v>15.375</v>
      </c>
      <c r="N127" s="18" t="n">
        <f aca="false">IF(M127="","",IF(M127=$D$6,$L$7,IF(M127&lt;$D$6,$K$4*($A$3*$B$3-$C$3*M127)/($C$3*M127),$L$4*($B$3+M127)/($C$3*M127-$A$3*$B$3))))</f>
        <v>1.1391623261217E-005</v>
      </c>
      <c r="O127" s="19" t="n">
        <f aca="false">IF(N127="","",-LOG(N127))</f>
        <v>4.94341438626692</v>
      </c>
      <c r="P127" s="19" t="n">
        <f aca="false">IF(O127="","",14-O127)</f>
        <v>9.05658561373308</v>
      </c>
      <c r="Q127" s="18"/>
      <c r="R127" s="21"/>
    </row>
    <row r="128" customFormat="false" ht="14.4" hidden="false" customHeight="false" outlineLevel="0" collapsed="false">
      <c r="M128" s="17" t="n">
        <f aca="false">M127+($B$3+$D$6)/400</f>
        <v>15.5</v>
      </c>
      <c r="N128" s="18" t="n">
        <f aca="false">IF(M128="","",IF(M128=$D$6,$L$7,IF(M128&lt;$D$6,$K$4*($A$3*$B$3-$C$3*M128)/($C$3*M128),$L$4*($B$3+M128)/($C$3*M128-$A$3*$B$3))))</f>
        <v>1.11530052624483E-005</v>
      </c>
      <c r="O128" s="19" t="n">
        <f aca="false">IF(N128="","",-LOG(N128))</f>
        <v>4.95260809288144</v>
      </c>
      <c r="P128" s="19" t="n">
        <f aca="false">IF(O128="","",14-O128)</f>
        <v>9.04739190711856</v>
      </c>
      <c r="Q128" s="18"/>
      <c r="R128" s="21"/>
    </row>
    <row r="129" customFormat="false" ht="14.4" hidden="false" customHeight="false" outlineLevel="0" collapsed="false">
      <c r="M129" s="17" t="n">
        <f aca="false">M128+($B$3+$D$6)/400</f>
        <v>15.625</v>
      </c>
      <c r="N129" s="18" t="n">
        <f aca="false">IF(M129="","",IF(M129=$D$6,$L$7,IF(M129&lt;$D$6,$K$4*($A$3*$B$3-$C$3*M129)/($C$3*M129),$L$4*($B$3+M129)/($C$3*M129-$A$3*$B$3))))</f>
        <v>1.09182051516599E-005</v>
      </c>
      <c r="O129" s="19" t="n">
        <f aca="false">IF(N129="","",-LOG(N129))</f>
        <v>4.96184874961636</v>
      </c>
      <c r="P129" s="19" t="n">
        <f aca="false">IF(O129="","",14-O129)</f>
        <v>9.03815125038364</v>
      </c>
      <c r="Q129" s="18"/>
      <c r="R129" s="21"/>
    </row>
    <row r="130" customFormat="false" ht="14.4" hidden="false" customHeight="false" outlineLevel="0" collapsed="false">
      <c r="M130" s="17" t="n">
        <f aca="false">M129+($B$3+$D$6)/400</f>
        <v>15.75</v>
      </c>
      <c r="N130" s="18" t="n">
        <f aca="false">IF(M130="","",IF(M130=$D$6,$L$7,IF(M130&lt;$D$6,$K$4*($A$3*$B$3-$C$3*M130)/($C$3*M130),$L$4*($B$3+M130)/($C$3*M130-$A$3*$B$3))))</f>
        <v>1.0687132026757E-005</v>
      </c>
      <c r="O130" s="19" t="n">
        <f aca="false">IF(N130="","",-LOG(N130))</f>
        <v>4.97113882538659</v>
      </c>
      <c r="P130" s="19" t="n">
        <f aca="false">IF(O130="","",14-O130)</f>
        <v>9.02886117461341</v>
      </c>
      <c r="Q130" s="18"/>
      <c r="R130" s="21"/>
    </row>
    <row r="131" customFormat="false" ht="14.4" hidden="false" customHeight="false" outlineLevel="0" collapsed="false">
      <c r="M131" s="17" t="n">
        <f aca="false">M130+($B$3+$D$6)/400</f>
        <v>15.875</v>
      </c>
      <c r="N131" s="18" t="n">
        <f aca="false">IF(M131="","",IF(M131=$D$6,$L$7,IF(M131&lt;$D$6,$K$4*($A$3*$B$3-$C$3*M131)/($C$3*M131),$L$4*($B$3+M131)/($C$3*M131-$A$3*$B$3))))</f>
        <v>1.0459697848703E-005</v>
      </c>
      <c r="O131" s="19" t="n">
        <f aca="false">IF(N131="","",-LOG(N131))</f>
        <v>4.9804808608355</v>
      </c>
      <c r="P131" s="19" t="n">
        <f aca="false">IF(O131="","",14-O131)</f>
        <v>9.0195191391645</v>
      </c>
      <c r="Q131" s="18"/>
      <c r="R131" s="21"/>
    </row>
    <row r="132" customFormat="false" ht="14.4" hidden="false" customHeight="false" outlineLevel="0" collapsed="false">
      <c r="M132" s="17" t="n">
        <f aca="false">M131+($B$3+$D$6)/400</f>
        <v>16</v>
      </c>
      <c r="N132" s="18" t="n">
        <f aca="false">IF(M132="","",IF(M132=$D$6,$L$7,IF(M132&lt;$D$6,$K$4*($A$3*$B$3-$C$3*M132)/($C$3*M132),$L$4*($B$3+M132)/($C$3*M132-$A$3*$B$3))))</f>
        <v>1.02358173296812E-005</v>
      </c>
      <c r="O132" s="19" t="n">
        <f aca="false">IF(N132="","",-LOG(N132))</f>
        <v>4.9898774732166</v>
      </c>
      <c r="P132" s="19" t="n">
        <f aca="false">IF(O132="","",14-O132)</f>
        <v>9.0101225267834</v>
      </c>
      <c r="Q132" s="18"/>
      <c r="R132" s="21"/>
    </row>
    <row r="133" customFormat="false" ht="14.4" hidden="false" customHeight="false" outlineLevel="0" collapsed="false">
      <c r="M133" s="17" t="n">
        <f aca="false">M132+($B$3+$D$6)/400</f>
        <v>16.125</v>
      </c>
      <c r="N133" s="18" t="n">
        <f aca="false">IF(M133="","",IF(M133=$D$6,$L$7,IF(M133&lt;$D$6,$K$4*($A$3*$B$3-$C$3*M133)/($C$3*M133),$L$4*($B$3+M133)/($C$3*M133-$A$3*$B$3))))</f>
        <v>1.0015407826458E-005</v>
      </c>
      <c r="O133" s="19" t="n">
        <f aca="false">IF(N133="","",-LOG(N133))</f>
        <v>4.99933136158017</v>
      </c>
      <c r="P133" s="19" t="n">
        <f aca="false">IF(O133="","",14-O133)</f>
        <v>9.00066863841983</v>
      </c>
      <c r="Q133" s="18"/>
      <c r="R133" s="21"/>
    </row>
    <row r="134" customFormat="false" ht="14.4" hidden="false" customHeight="false" outlineLevel="0" collapsed="false">
      <c r="M134" s="17" t="n">
        <f aca="false">M133+($B$3+$D$6)/400</f>
        <v>16.25</v>
      </c>
      <c r="N134" s="18" t="n">
        <f aca="false">IF(M134="","",IF(M134=$D$6,$L$7,IF(M134&lt;$D$6,$K$4*($A$3*$B$3-$C$3*M134)/($C$3*M134),$L$4*($B$3+M134)/($C$3*M134-$A$3*$B$3))))</f>
        <v>9.79838923866914E-006</v>
      </c>
      <c r="O134" s="19" t="n">
        <f aca="false">IF(N134="","",-LOG(N134))</f>
        <v>5.00884531229258</v>
      </c>
      <c r="P134" s="19" t="n">
        <f aca="false">IF(O134="","",14-O134)</f>
        <v>8.99115468770742</v>
      </c>
      <c r="Q134" s="18"/>
      <c r="R134" s="21"/>
    </row>
    <row r="135" customFormat="false" ht="14.4" hidden="false" customHeight="false" outlineLevel="0" collapsed="false">
      <c r="M135" s="17" t="n">
        <f aca="false">M134+($B$3+$D$6)/400</f>
        <v>16.375</v>
      </c>
      <c r="N135" s="18" t="n">
        <f aca="false">IF(M135="","",IF(M135=$D$6,$L$7,IF(M135&lt;$D$6,$K$4*($A$3*$B$3-$C$3*M135)/($C$3*M135),$L$4*($B$3+M135)/($C$3*M135-$A$3*$B$3))))</f>
        <v>9.5846839117625E-006</v>
      </c>
      <c r="O135" s="19" t="n">
        <f aca="false">IF(N135="","",-LOG(N135))</f>
        <v>5.01842220491851</v>
      </c>
      <c r="P135" s="19" t="n">
        <f aca="false">IF(O135="","",14-O135)</f>
        <v>8.98157779508149</v>
      </c>
      <c r="Q135" s="18"/>
      <c r="R135" s="21"/>
    </row>
    <row r="136" customFormat="false" ht="14.4" hidden="false" customHeight="false" outlineLevel="0" collapsed="false">
      <c r="M136" s="17" t="n">
        <f aca="false">M135+($B$3+$D$6)/400</f>
        <v>16.5</v>
      </c>
      <c r="N136" s="18" t="n">
        <f aca="false">IF(M136="","",IF(M136=$D$6,$L$7,IF(M136&lt;$D$6,$K$4*($A$3*$B$3-$C$3*M136)/($C$3*M136),$L$4*($B$3+M136)/($C$3*M136-$A$3*$B$3))))</f>
        <v>9.37421654435445E-006</v>
      </c>
      <c r="O136" s="19" t="n">
        <f aca="false">IF(N136="","",-LOG(N136))</f>
        <v>5.02806501849961</v>
      </c>
      <c r="P136" s="19" t="n">
        <f aca="false">IF(O136="","",14-O136)</f>
        <v>8.97193498150039</v>
      </c>
      <c r="Q136" s="18"/>
      <c r="R136" s="21"/>
    </row>
    <row r="137" customFormat="false" ht="14.4" hidden="false" customHeight="false" outlineLevel="0" collapsed="false">
      <c r="M137" s="17" t="n">
        <f aca="false">M136+($B$3+$D$6)/400</f>
        <v>16.625</v>
      </c>
      <c r="N137" s="18" t="n">
        <f aca="false">IF(M137="","",IF(M137=$D$6,$L$7,IF(M137&lt;$D$6,$K$4*($A$3*$B$3-$C$3*M137)/($C$3*M137),$L$4*($B$3+M137)/($C$3*M137-$A$3*$B$3))))</f>
        <v>9.16691409976457E-006</v>
      </c>
      <c r="O137" s="19" t="n">
        <f aca="false">IF(N137="","",-LOG(N137))</f>
        <v>5.03777683826626</v>
      </c>
      <c r="P137" s="19" t="n">
        <f aca="false">IF(O137="","",14-O137)</f>
        <v>8.96222316173374</v>
      </c>
      <c r="Q137" s="18"/>
      <c r="R137" s="21"/>
    </row>
    <row r="138" customFormat="false" ht="14.4" hidden="false" customHeight="false" outlineLevel="0" collapsed="false">
      <c r="M138" s="17" t="n">
        <f aca="false">M137+($B$3+$D$6)/400</f>
        <v>16.75</v>
      </c>
      <c r="N138" s="18" t="n">
        <f aca="false">IF(M138="","",IF(M138=$D$6,$L$7,IF(M138&lt;$D$6,$K$4*($A$3*$B$3-$C$3*M138)/($C$3*M138),$L$4*($B$3+M138)/($C$3*M138-$A$3*$B$3))))</f>
        <v>8.96270572151186E-006</v>
      </c>
      <c r="O138" s="19" t="n">
        <f aca="false">IF(N138="","",-LOG(N138))</f>
        <v>5.04756086282294</v>
      </c>
      <c r="P138" s="19" t="n">
        <f aca="false">IF(O138="","",14-O138)</f>
        <v>8.95243913717706</v>
      </c>
      <c r="Q138" s="18"/>
      <c r="R138" s="21"/>
    </row>
    <row r="139" customFormat="false" ht="14.4" hidden="false" customHeight="false" outlineLevel="0" collapsed="false">
      <c r="M139" s="17" t="n">
        <f aca="false">M138+($B$3+$D$6)/400</f>
        <v>16.875</v>
      </c>
      <c r="N139" s="18" t="n">
        <f aca="false">IF(M139="","",IF(M139=$D$6,$L$7,IF(M139&lt;$D$6,$K$4*($A$3*$B$3-$C$3*M139)/($C$3*M139),$L$4*($B$3+M139)/($C$3*M139-$A$3*$B$3))))</f>
        <v>8.76152265256658E-006</v>
      </c>
      <c r="O139" s="19" t="n">
        <f aca="false">IF(N139="","",-LOG(N139))</f>
        <v>5.05742041185215</v>
      </c>
      <c r="P139" s="19" t="n">
        <f aca="false">IF(O139="","",14-O139)</f>
        <v>8.94257958814785</v>
      </c>
      <c r="Q139" s="18"/>
      <c r="R139" s="21"/>
    </row>
    <row r="140" customFormat="false" ht="14.4" hidden="false" customHeight="false" outlineLevel="0" collapsed="false">
      <c r="M140" s="17" t="n">
        <f aca="false">M139+($B$3+$D$6)/400</f>
        <v>17</v>
      </c>
      <c r="N140" s="18" t="n">
        <f aca="false">IF(M140="","",IF(M140=$D$6,$L$7,IF(M140&lt;$D$6,$K$4*($A$3*$B$3-$C$3*M140)/($C$3*M140),$L$4*($B$3+M140)/($C$3*M140-$A$3*$B$3))))</f>
        <v>8.56329815816462E-006</v>
      </c>
      <c r="O140" s="19" t="n">
        <f aca="false">IF(N140="","",-LOG(N140))</f>
        <v>5.06735893438633</v>
      </c>
      <c r="P140" s="19" t="n">
        <f aca="false">IF(O140="","",14-O140)</f>
        <v>8.93264106561367</v>
      </c>
      <c r="Q140" s="18"/>
      <c r="R140" s="21"/>
    </row>
    <row r="141" customFormat="false" ht="14.4" hidden="false" customHeight="false" outlineLevel="0" collapsed="false">
      <c r="M141" s="17" t="n">
        <f aca="false">M140+($B$3+$D$6)/400</f>
        <v>17.125</v>
      </c>
      <c r="N141" s="18" t="n">
        <f aca="false">IF(M141="","",IF(M141=$D$6,$L$7,IF(M141&lt;$D$6,$K$4*($A$3*$B$3-$C$3*M141)/($C$3*M141),$L$4*($B$3+M141)/($C$3*M141-$A$3*$B$3))))</f>
        <v>8.36796745200211E-006</v>
      </c>
      <c r="O141" s="19" t="n">
        <f aca="false">IF(N141="","",-LOG(N141))</f>
        <v>5.07738001770283</v>
      </c>
      <c r="P141" s="19" t="n">
        <f aca="false">IF(O141="","",14-O141)</f>
        <v>8.92261998229717</v>
      </c>
      <c r="Q141" s="18"/>
      <c r="R141" s="21"/>
    </row>
    <row r="142" customFormat="false" ht="14.4" hidden="false" customHeight="false" outlineLevel="0" collapsed="false">
      <c r="M142" s="17" t="n">
        <f aca="false">M141+($B$3+$D$6)/400</f>
        <v>17.25</v>
      </c>
      <c r="N142" s="18" t="n">
        <f aca="false">IF(M142="","",IF(M142=$D$6,$L$7,IF(M142&lt;$D$6,$K$4*($A$3*$B$3-$C$3*M142)/($C$3*M142),$L$4*($B$3+M142)/($C$3*M142-$A$3*$B$3))))</f>
        <v>8.17546762563905E-006</v>
      </c>
      <c r="O142" s="19" t="n">
        <f aca="false">IF(N142="","",-LOG(N142))</f>
        <v>5.08748739690298</v>
      </c>
      <c r="P142" s="19" t="n">
        <f aca="false">IF(O142="","",14-O142)</f>
        <v>8.91251260309702</v>
      </c>
      <c r="Q142" s="18"/>
      <c r="R142" s="21"/>
    </row>
    <row r="143" customFormat="false" ht="14.4" hidden="false" customHeight="false" outlineLevel="0" collapsed="false">
      <c r="M143" s="17" t="n">
        <f aca="false">M142+($B$3+$D$6)/400</f>
        <v>17.375</v>
      </c>
      <c r="N143" s="18" t="n">
        <f aca="false">IF(M143="","",IF(M143=$D$6,$L$7,IF(M143&lt;$D$6,$K$4*($A$3*$B$3-$C$3*M143)/($C$3*M143),$L$4*($B$3+M143)/($C$3*M143-$A$3*$B$3))))</f>
        <v>7.98573758095028E-006</v>
      </c>
      <c r="O143" s="19" t="n">
        <f aca="false">IF(N143="","",-LOG(N143))</f>
        <v>5.09768496524333</v>
      </c>
      <c r="P143" s="19" t="n">
        <f aca="false">IF(O143="","",14-O143)</f>
        <v>8.90231503475667</v>
      </c>
      <c r="Q143" s="18"/>
      <c r="R143" s="21"/>
    </row>
    <row r="144" customFormat="false" ht="14.4" hidden="false" customHeight="false" outlineLevel="0" collapsed="false">
      <c r="M144" s="17" t="n">
        <f aca="false">M143+($B$3+$D$6)/400</f>
        <v>17.5</v>
      </c>
      <c r="N144" s="18" t="n">
        <f aca="false">IF(M144="","",IF(M144=$D$6,$L$7,IF(M144&lt;$D$6,$K$4*($A$3*$B$3-$C$3*M144)/($C$3*M144),$L$4*($B$3+M144)/($C$3*M144-$A$3*$B$3))))</f>
        <v>7.79871796547136E-006</v>
      </c>
      <c r="O144" s="19" t="n">
        <f aca="false">IF(N144="","",-LOG(N144))</f>
        <v>5.10797678529459</v>
      </c>
      <c r="P144" s="19" t="n">
        <f aca="false">IF(O144="","",14-O144)</f>
        <v>8.89202321470541</v>
      </c>
      <c r="Q144" s="18"/>
      <c r="R144" s="21"/>
    </row>
    <row r="145" customFormat="false" ht="14.4" hidden="false" customHeight="false" outlineLevel="0" collapsed="false">
      <c r="M145" s="17" t="n">
        <f aca="false">M144+($B$3+$D$6)/400</f>
        <v>17.625</v>
      </c>
      <c r="N145" s="18" t="n">
        <f aca="false">IF(M145="","",IF(M145=$D$6,$L$7,IF(M145&lt;$D$6,$K$4*($A$3*$B$3-$C$3*M145)/($C$3*M145),$L$4*($B$3+M145)/($C$3*M145-$A$3*$B$3))))</f>
        <v>7.61435111049567E-006</v>
      </c>
      <c r="O145" s="19" t="n">
        <f aca="false">IF(N145="","",-LOG(N145))</f>
        <v>5.11836710101324</v>
      </c>
      <c r="P145" s="19" t="n">
        <f aca="false">IF(O145="","",14-O145)</f>
        <v>8.88163289898677</v>
      </c>
      <c r="Q145" s="18"/>
      <c r="R145" s="21"/>
    </row>
    <row r="146" customFormat="false" ht="14.4" hidden="false" customHeight="false" outlineLevel="0" collapsed="false">
      <c r="M146" s="17" t="n">
        <f aca="false">M145+($B$3+$D$6)/400</f>
        <v>17.75</v>
      </c>
      <c r="N146" s="18" t="n">
        <f aca="false">IF(M146="","",IF(M146=$D$6,$L$7,IF(M146&lt;$D$6,$K$4*($A$3*$B$3-$C$3*M146)/($C$3*M146),$L$4*($B$3+M146)/($C$3*M146-$A$3*$B$3))))</f>
        <v>7.43258097178725E-006</v>
      </c>
      <c r="O146" s="19" t="n">
        <f aca="false">IF(N146="","",-LOG(N146))</f>
        <v>5.12886035082012</v>
      </c>
      <c r="P146" s="19" t="n">
        <f aca="false">IF(O146="","",14-O146)</f>
        <v>8.87113964917988</v>
      </c>
      <c r="Q146" s="18"/>
      <c r="R146" s="21"/>
    </row>
    <row r="147" customFormat="false" ht="14.4" hidden="false" customHeight="false" outlineLevel="0" collapsed="false">
      <c r="M147" s="17" t="n">
        <f aca="false">M146+($B$3+$D$6)/400</f>
        <v>17.875</v>
      </c>
      <c r="N147" s="18" t="n">
        <f aca="false">IF(M147="","",IF(M147=$D$6,$L$7,IF(M147&lt;$D$6,$K$4*($A$3*$B$3-$C$3*M147)/($C$3*M147),$L$4*($B$3+M147)/($C$3*M147-$A$3*$B$3))))</f>
        <v>7.25335307278105E-006</v>
      </c>
      <c r="O147" s="19" t="n">
        <f aca="false">IF(N147="","",-LOG(N147))</f>
        <v>5.13946118179257</v>
      </c>
      <c r="P147" s="19" t="n">
        <f aca="false">IF(O147="","",14-O147)</f>
        <v>8.86053881820743</v>
      </c>
      <c r="Q147" s="18"/>
      <c r="R147" s="21"/>
    </row>
    <row r="148" customFormat="false" ht="14.4" hidden="false" customHeight="false" outlineLevel="0" collapsed="false">
      <c r="M148" s="17" t="n">
        <f aca="false">M147+($B$3+$D$6)/400</f>
        <v>18</v>
      </c>
      <c r="N148" s="18" t="n">
        <f aca="false">IF(M148="","",IF(M148=$D$6,$L$7,IF(M148&lt;$D$6,$K$4*($A$3*$B$3-$C$3*M148)/($C$3*M148),$L$4*($B$3+M148)/($C$3*M148-$A$3*$B$3))))</f>
        <v>7.07661445014993E-006</v>
      </c>
      <c r="O148" s="19" t="n">
        <f aca="false">IF(N148="","",-LOG(N148))</f>
        <v>5.15017446508905</v>
      </c>
      <c r="P148" s="19" t="n">
        <f aca="false">IF(O148="","",14-O148)</f>
        <v>8.84982553491095</v>
      </c>
      <c r="Q148" s="18"/>
      <c r="R148" s="21"/>
    </row>
    <row r="149" customFormat="false" ht="14.4" hidden="false" customHeight="false" outlineLevel="0" collapsed="false">
      <c r="M149" s="17" t="n">
        <f aca="false">M148+($B$3+$D$6)/400</f>
        <v>18.125</v>
      </c>
      <c r="N149" s="18" t="n">
        <f aca="false">IF(M149="","",IF(M149=$D$6,$L$7,IF(M149&lt;$D$6,$K$4*($A$3*$B$3-$C$3*M149)/($C$3*M149),$L$4*($B$3+M149)/($C$3*M149-$A$3*$B$3))))</f>
        <v>6.90231360162407E-006</v>
      </c>
      <c r="O149" s="19" t="n">
        <f aca="false">IF(N149="","",-LOG(N149))</f>
        <v>5.16100531274073</v>
      </c>
      <c r="P149" s="19" t="n">
        <f aca="false">IF(O149="","",14-O149)</f>
        <v>8.83899468725927</v>
      </c>
      <c r="Q149" s="18"/>
      <c r="R149" s="21"/>
    </row>
    <row r="150" customFormat="false" ht="14.4" hidden="false" customHeight="false" outlineLevel="0" collapsed="false">
      <c r="M150" s="17" t="n">
        <f aca="false">M149+($B$3+$D$6)/400</f>
        <v>18.25</v>
      </c>
      <c r="N150" s="18" t="n">
        <f aca="false">IF(M150="","",IF(M150=$D$6,$L$7,IF(M150&lt;$D$6,$K$4*($A$3*$B$3-$C$3*M150)/($C$3*M150),$L$4*($B$3+M150)/($C$3*M150-$A$3*$B$3))))</f>
        <v>6.73040043595473E-006</v>
      </c>
      <c r="O150" s="19" t="n">
        <f aca="false">IF(N150="","",-LOG(N150))</f>
        <v>5.17195909596147</v>
      </c>
      <c r="P150" s="19" t="n">
        <f aca="false">IF(O150="","",14-O150)</f>
        <v>8.82804090403853</v>
      </c>
      <c r="Q150" s="18"/>
      <c r="R150" s="21"/>
    </row>
    <row r="151" customFormat="false" ht="14.4" hidden="false" customHeight="false" outlineLevel="0" collapsed="false">
      <c r="M151" s="17" t="n">
        <f aca="false">M150+($B$3+$D$6)/400</f>
        <v>18.375</v>
      </c>
      <c r="N151" s="18" t="n">
        <f aca="false">IF(M151="","",IF(M151=$D$6,$L$7,IF(M151&lt;$D$6,$K$4*($A$3*$B$3-$C$3*M151)/($C$3*M151),$L$4*($B$3+M151)/($C$3*M151-$A$3*$B$3))))</f>
        <v>6.56082622492034E-006</v>
      </c>
      <c r="O151" s="19" t="n">
        <f aca="false">IF(N151="","",-LOG(N151))</f>
        <v>5.18304146514739</v>
      </c>
      <c r="P151" s="19" t="n">
        <f aca="false">IF(O151="","",14-O151)</f>
        <v>8.81695853485261</v>
      </c>
      <c r="Q151" s="18"/>
      <c r="R151" s="21"/>
    </row>
    <row r="152" customFormat="false" ht="14.4" hidden="false" customHeight="false" outlineLevel="0" collapsed="false">
      <c r="M152" s="17" t="n">
        <f aca="false">M151+($B$3+$D$6)/400</f>
        <v>18.5</v>
      </c>
      <c r="N152" s="18" t="n">
        <f aca="false">IF(M152="","",IF(M152=$D$6,$L$7,IF(M152&lt;$D$6,$K$4*($A$3*$B$3-$C$3*M152)/($C$3*M152),$L$4*($B$3+M152)/($C$3*M152-$A$3*$B$3))))</f>
        <v>6.39354355727832E-006</v>
      </c>
      <c r="O152" s="19" t="n">
        <f aca="false">IF(N152="","",-LOG(N152))</f>
        <v>5.19425837176016</v>
      </c>
      <c r="P152" s="19" t="n">
        <f aca="false">IF(O152="","",14-O152)</f>
        <v>8.80574162823984</v>
      </c>
      <c r="Q152" s="18"/>
      <c r="R152" s="21"/>
    </row>
    <row r="153" customFormat="false" ht="14.4" hidden="false" customHeight="false" outlineLevel="0" collapsed="false">
      <c r="M153" s="17" t="n">
        <f aca="false">M152+($B$3+$D$6)/400</f>
        <v>18.625</v>
      </c>
      <c r="N153" s="18" t="n">
        <f aca="false">IF(M153="","",IF(M153=$D$6,$L$7,IF(M153&lt;$D$6,$K$4*($A$3*$B$3-$C$3*M153)/($C$3*M153),$L$4*($B$3+M153)/($C$3*M153-$A$3*$B$3))))</f>
        <v>6.22850629457108E-006</v>
      </c>
      <c r="O153" s="19" t="n">
        <f aca="false">IF(N153="","",-LOG(N153))</f>
        <v>5.20561609231434</v>
      </c>
      <c r="P153" s="19" t="n">
        <f aca="false">IF(O153="","",14-O153)</f>
        <v>8.79438390768566</v>
      </c>
      <c r="Q153" s="18"/>
      <c r="R153" s="21"/>
    </row>
    <row r="154" customFormat="false" ht="14.4" hidden="false" customHeight="false" outlineLevel="0" collapsed="false">
      <c r="M154" s="17" t="n">
        <f aca="false">M153+($B$3+$D$6)/400</f>
        <v>18.75</v>
      </c>
      <c r="N154" s="18" t="n">
        <f aca="false">IF(M154="","",IF(M154=$D$6,$L$7,IF(M154&lt;$D$6,$K$4*($A$3*$B$3-$C$3*M154)/($C$3*M154),$L$4*($B$3+M154)/($C$3*M154-$A$3*$B$3))))</f>
        <v>6.06566952869994E-006</v>
      </c>
      <c r="O154" s="19" t="n">
        <f aca="false">IF(N154="","",-LOG(N154))</f>
        <v>5.21712125471966</v>
      </c>
      <c r="P154" s="19" t="n">
        <f aca="false">IF(O154="","",14-O154)</f>
        <v>8.78287874528034</v>
      </c>
      <c r="Q154" s="18"/>
      <c r="R154" s="21"/>
    </row>
    <row r="155" customFormat="false" ht="14.4" hidden="false" customHeight="false" outlineLevel="0" collapsed="false">
      <c r="M155" s="17" t="n">
        <f aca="false">M154+($B$3+$D$6)/400</f>
        <v>18.875</v>
      </c>
      <c r="N155" s="18" t="n">
        <f aca="false">IF(M155="","",IF(M155=$D$6,$L$7,IF(M155&lt;$D$6,$K$4*($A$3*$B$3-$C$3*M155)/($C$3*M155),$L$4*($B$3+M155)/($C$3*M155-$A$3*$B$3))))</f>
        <v>5.90498954118471E-006</v>
      </c>
      <c r="O155" s="19" t="n">
        <f aca="false">IF(N155="","",-LOG(N155))</f>
        <v>5.22878086726466</v>
      </c>
      <c r="P155" s="19" t="n">
        <f aca="false">IF(O155="","",14-O155)</f>
        <v>8.77121913273534</v>
      </c>
      <c r="Q155" s="18"/>
      <c r="R155" s="21"/>
    </row>
    <row r="156" customFormat="false" ht="14.4" hidden="false" customHeight="false" outlineLevel="0" collapsed="false">
      <c r="M156" s="17" t="n">
        <f aca="false">M155+($B$3+$D$6)/400</f>
        <v>19</v>
      </c>
      <c r="N156" s="18" t="n">
        <f aca="false">IF(M156="","",IF(M156=$D$6,$L$7,IF(M156&lt;$D$6,$K$4*($A$3*$B$3-$C$3*M156)/($C$3*M156),$L$4*($B$3+M156)/($C$3*M156-$A$3*$B$3))))</f>
        <v>5.74642376403152E-006</v>
      </c>
      <c r="O156" s="19" t="n">
        <f aca="false">IF(N156="","",-LOG(N156))</f>
        <v>5.24060235056919</v>
      </c>
      <c r="P156" s="19" t="n">
        <f aca="false">IF(O156="","",14-O156)</f>
        <v>8.75939764943082</v>
      </c>
      <c r="Q156" s="18"/>
      <c r="R156" s="21"/>
    </row>
    <row r="157" customFormat="false" ht="14.4" hidden="false" customHeight="false" outlineLevel="0" collapsed="false">
      <c r="M157" s="17" t="n">
        <f aca="false">M156+($B$3+$D$6)/400</f>
        <v>19.125</v>
      </c>
      <c r="N157" s="18" t="n">
        <f aca="false">IF(M157="","",IF(M157=$D$6,$L$7,IF(M157&lt;$D$6,$K$4*($A$3*$B$3-$C$3*M157)/($C$3*M157),$L$4*($B$3+M157)/($C$3*M157-$A$3*$B$3))))</f>
        <v>5.58993074213524E-006</v>
      </c>
      <c r="O157" s="19" t="n">
        <f aca="false">IF(N157="","",-LOG(N157))</f>
        <v>5.25259357288188</v>
      </c>
      <c r="P157" s="19" t="n">
        <f aca="false">IF(O157="","",14-O157)</f>
        <v>8.74740642711812</v>
      </c>
      <c r="Q157" s="18"/>
      <c r="R157" s="21"/>
    </row>
    <row r="158" customFormat="false" ht="14.4" hidden="false" customHeight="false" outlineLevel="0" collapsed="false">
      <c r="M158" s="17" t="n">
        <f aca="false">M157+($B$3+$D$6)/400</f>
        <v>19.25</v>
      </c>
      <c r="N158" s="18" t="n">
        <f aca="false">IF(M158="","",IF(M158=$D$6,$L$7,IF(M158&lt;$D$6,$K$4*($A$3*$B$3-$C$3*M158)/($C$3*M158),$L$4*($B$3+M158)/($C$3*M158-$A$3*$B$3))))</f>
        <v>5.4354700971467E-006</v>
      </c>
      <c r="O158" s="19" t="n">
        <f aca="false">IF(N158="","",-LOG(N158))</f>
        <v>5.26476288915489</v>
      </c>
      <c r="P158" s="19" t="n">
        <f aca="false">IF(O158="","",14-O158)</f>
        <v>8.73523711084511</v>
      </c>
      <c r="Q158" s="18"/>
      <c r="R158" s="21"/>
    </row>
    <row r="159" customFormat="false" ht="14.4" hidden="false" customHeight="false" outlineLevel="0" collapsed="false">
      <c r="M159" s="17" t="n">
        <f aca="false">M158+($B$3+$D$6)/400</f>
        <v>19.375</v>
      </c>
      <c r="N159" s="18" t="n">
        <f aca="false">IF(M159="","",IF(M159=$D$6,$L$7,IF(M159&lt;$D$6,$K$4*($A$3*$B$3-$C$3*M159)/($C$3*M159),$L$4*($B$3+M159)/($C$3*M159-$A$3*$B$3))))</f>
        <v>5.28300249273866E-006</v>
      </c>
      <c r="O159" s="19" t="n">
        <f aca="false">IF(N159="","",-LOG(N159))</f>
        <v>5.27711918439495</v>
      </c>
      <c r="P159" s="19" t="n">
        <f aca="false">IF(O159="","",14-O159)</f>
        <v>8.72288081560505</v>
      </c>
      <c r="Q159" s="18"/>
      <c r="R159" s="21"/>
    </row>
    <row r="160" customFormat="false" ht="14.4" hidden="false" customHeight="false" outlineLevel="0" collapsed="false">
      <c r="M160" s="17" t="n">
        <f aca="false">M159+($B$3+$D$6)/400</f>
        <v>19.5</v>
      </c>
      <c r="N160" s="18" t="n">
        <f aca="false">IF(M160="","",IF(M160=$D$6,$L$7,IF(M160&lt;$D$6,$K$4*($A$3*$B$3-$C$3*M160)/($C$3*M160),$L$4*($B$3+M160)/($C$3*M160-$A$3*$B$3))))</f>
        <v>5.13248960120764E-006</v>
      </c>
      <c r="O160" s="19" t="n">
        <f aca="false">IF(N160="","",-LOG(N160))</f>
        <v>5.28967192186827</v>
      </c>
      <c r="P160" s="19" t="n">
        <f aca="false">IF(O160="","",14-O160)</f>
        <v>8.71032807813173</v>
      </c>
      <c r="Q160" s="18"/>
      <c r="R160" s="21"/>
    </row>
    <row r="161" customFormat="false" ht="14.4" hidden="false" customHeight="false" outlineLevel="0" collapsed="false">
      <c r="M161" s="17" t="n">
        <f aca="false">M160+($B$3+$D$6)/400</f>
        <v>19.625</v>
      </c>
      <c r="N161" s="18" t="n">
        <f aca="false">IF(M161="","",IF(M161=$D$6,$L$7,IF(M161&lt;$D$6,$K$4*($A$3*$B$3-$C$3*M161)/($C$3*M161),$L$4*($B$3+M161)/($C$3*M161-$A$3*$B$3))))</f>
        <v>4.98389407135218E-006</v>
      </c>
      <c r="O161" s="19" t="n">
        <f aca="false">IF(N161="","",-LOG(N161))</f>
        <v>5.30243119682965</v>
      </c>
      <c r="P161" s="19" t="n">
        <f aca="false">IF(O161="","",14-O161)</f>
        <v>8.69756880317035</v>
      </c>
      <c r="Q161" s="18"/>
      <c r="R161" s="21"/>
    </row>
    <row r="162" customFormat="false" ht="14.4" hidden="false" customHeight="false" outlineLevel="0" collapsed="false">
      <c r="M162" s="17" t="n">
        <f aca="false">M161+($B$3+$D$6)/400</f>
        <v>19.75</v>
      </c>
      <c r="N162" s="18" t="n">
        <f aca="false">IF(M162="","",IF(M162=$D$6,$L$7,IF(M162&lt;$D$6,$K$4*($A$3*$B$3-$C$3*M162)/($C$3*M162),$L$4*($B$3+M162)/($C$3*M162-$A$3*$B$3))))</f>
        <v>4.83717949757084E-006</v>
      </c>
      <c r="O162" s="19" t="n">
        <f aca="false">IF(N162="","",-LOG(N162))</f>
        <v>5.31540779655652</v>
      </c>
      <c r="P162" s="19" t="n">
        <f aca="false">IF(O162="","",14-O162)</f>
        <v>8.68459220344348</v>
      </c>
      <c r="Q162" s="18"/>
      <c r="R162" s="21"/>
    </row>
    <row r="163" customFormat="false" ht="14.4" hidden="false" customHeight="false" outlineLevel="0" collapsed="false">
      <c r="M163" s="17" t="n">
        <f aca="false">M162+($B$3+$D$6)/400</f>
        <v>19.875</v>
      </c>
      <c r="N163" s="18" t="n">
        <f aca="false">IF(M163="","",IF(M163=$D$6,$L$7,IF(M163&lt;$D$6,$K$4*($A$3*$B$3-$C$3*M163)/($C$3*M163),$L$4*($B$3+M163)/($C$3*M163-$A$3*$B$3))))</f>
        <v>4.69231039012637E-006</v>
      </c>
      <c r="O163" s="19" t="n">
        <f aca="false">IF(N163="","",-LOG(N163))</f>
        <v>5.32861326760072</v>
      </c>
      <c r="P163" s="19" t="n">
        <f aca="false">IF(O163="","",14-O163)</f>
        <v>8.67138673239928</v>
      </c>
      <c r="Q163" s="18"/>
      <c r="R163" s="21"/>
    </row>
    <row r="164" customFormat="false" ht="14.4" hidden="false" customHeight="false" outlineLevel="0" collapsed="false">
      <c r="M164" s="17" t="n">
        <f aca="false">M163+($B$3+$D$6)/400</f>
        <v>20</v>
      </c>
      <c r="N164" s="18" t="n">
        <f aca="false">IF(M164="","",IF(M164=$D$6,$L$7,IF(M164&lt;$D$6,$K$4*($A$3*$B$3-$C$3*M164)/($C$3*M164),$L$4*($B$3+M164)/($C$3*M164-$A$3*$B$3))))</f>
        <v>4.54925214652496E-006</v>
      </c>
      <c r="O164" s="19" t="n">
        <f aca="false">IF(N164="","",-LOG(N164))</f>
        <v>5.34205999132796</v>
      </c>
      <c r="P164" s="19" t="n">
        <f aca="false">IF(O164="","",14-O164)</f>
        <v>8.65794000867204</v>
      </c>
      <c r="Q164" s="18"/>
      <c r="R164" s="21"/>
    </row>
    <row r="165" customFormat="false" ht="14.4" hidden="false" customHeight="false" outlineLevel="0" collapsed="false">
      <c r="M165" s="17" t="n">
        <f aca="false">M164+($B$3+$D$6)/400</f>
        <v>20.125</v>
      </c>
      <c r="N165" s="18" t="n">
        <f aca="false">IF(M165="","",IF(M165=$D$6,$L$7,IF(M165&lt;$D$6,$K$4*($A$3*$B$3-$C$3*M165)/($C$3*M165),$L$4*($B$3+M165)/($C$3*M165-$A$3*$B$3))))</f>
        <v>4.40797102396207E-006</v>
      </c>
      <c r="O165" s="19" t="n">
        <f aca="false">IF(N165="","",-LOG(N165))</f>
        <v>5.35576126900535</v>
      </c>
      <c r="P165" s="19" t="n">
        <f aca="false">IF(O165="","",14-O165)</f>
        <v>8.64423873099465</v>
      </c>
      <c r="Q165" s="18"/>
      <c r="R165" s="21"/>
    </row>
    <row r="166" customFormat="false" ht="14.4" hidden="false" customHeight="false" outlineLevel="0" collapsed="false">
      <c r="M166" s="17" t="n">
        <f aca="false">M165+($B$3+$D$6)/400</f>
        <v>20.25</v>
      </c>
      <c r="N166" s="18" t="n">
        <f aca="false">IF(M166="","",IF(M166=$D$6,$L$7,IF(M166&lt;$D$6,$K$4*($A$3*$B$3-$C$3*M166)/($C$3*M166),$L$4*($B$3+M166)/($C$3*M166-$A$3*$B$3))))</f>
        <v>4.26843411278885E-006</v>
      </c>
      <c r="O166" s="19" t="n">
        <f aca="false">IF(N166="","",-LOG(N166))</f>
        <v>5.36973141792582</v>
      </c>
      <c r="P166" s="19" t="n">
        <f aca="false">IF(O166="","",14-O166)</f>
        <v>8.63026858207418</v>
      </c>
      <c r="Q166" s="18"/>
      <c r="R166" s="21"/>
    </row>
    <row r="167" customFormat="false" ht="14.4" hidden="false" customHeight="false" outlineLevel="0" collapsed="false">
      <c r="M167" s="17" t="n">
        <f aca="false">M166+($B$3+$D$6)/400</f>
        <v>20.375</v>
      </c>
      <c r="N167" s="18" t="n">
        <f aca="false">IF(M167="","",IF(M167=$D$6,$L$7,IF(M167&lt;$D$6,$K$4*($A$3*$B$3-$C$3*M167)/($C$3*M167),$L$4*($B$3+M167)/($C$3*M167-$A$3*$B$3))))</f>
        <v>4.13060931095517E-006</v>
      </c>
      <c r="O167" s="19" t="n">
        <f aca="false">IF(N167="","",-LOG(N167))</f>
        <v>5.38398588033696</v>
      </c>
      <c r="P167" s="19" t="n">
        <f aca="false">IF(O167="","",14-O167)</f>
        <v>8.61601411966304</v>
      </c>
      <c r="Q167" s="18"/>
      <c r="R167" s="21"/>
    </row>
    <row r="168" customFormat="false" ht="14.4" hidden="false" customHeight="false" outlineLevel="0" collapsed="false">
      <c r="M168" s="17" t="n">
        <f aca="false">M167+($B$3+$D$6)/400</f>
        <v>20.5</v>
      </c>
      <c r="N168" s="18" t="n">
        <f aca="false">IF(M168="","",IF(M168=$D$6,$L$7,IF(M168&lt;$D$6,$K$4*($A$3*$B$3-$C$3*M168)/($C$3*M168),$L$4*($B$3+M168)/($C$3*M168-$A$3*$B$3))))</f>
        <v>3.99446529938776E-006</v>
      </c>
      <c r="O168" s="19" t="n">
        <f aca="false">IF(N168="","",-LOG(N168))</f>
        <v>5.39854134728041</v>
      </c>
      <c r="P168" s="19" t="n">
        <f aca="false">IF(O168="","",14-O168)</f>
        <v>8.60145865271959</v>
      </c>
      <c r="Q168" s="18"/>
      <c r="R168" s="21"/>
    </row>
    <row r="169" customFormat="false" ht="14.4" hidden="false" customHeight="false" outlineLevel="0" collapsed="false">
      <c r="M169" s="17" t="n">
        <f aca="false">M168+($B$3+$D$6)/400</f>
        <v>20.625</v>
      </c>
      <c r="N169" s="18" t="n">
        <f aca="false">IF(M169="","",IF(M169=$D$6,$L$7,IF(M169&lt;$D$6,$K$4*($A$3*$B$3-$C$3*M169)/($C$3*M169),$L$4*($B$3+M169)/($C$3*M169-$A$3*$B$3))))</f>
        <v>3.8599715182636E-006</v>
      </c>
      <c r="O169" s="19" t="n">
        <f aca="false">IF(N169="","",-LOG(N169))</f>
        <v>5.41341589986363</v>
      </c>
      <c r="P169" s="19" t="n">
        <f aca="false">IF(O169="","",14-O169)</f>
        <v>8.58658410013637</v>
      </c>
      <c r="Q169" s="18"/>
      <c r="R169" s="21"/>
    </row>
    <row r="170" customFormat="false" ht="14.4" hidden="false" customHeight="false" outlineLevel="0" collapsed="false">
      <c r="M170" s="17" t="n">
        <f aca="false">M169+($B$3+$D$6)/400</f>
        <v>20.75</v>
      </c>
      <c r="N170" s="18" t="n">
        <f aca="false">IF(M170="","",IF(M170=$D$6,$L$7,IF(M170&lt;$D$6,$K$4*($A$3*$B$3-$C$3*M170)/($C$3*M170),$L$4*($B$3+M170)/($C$3*M170-$A$3*$B$3))))</f>
        <v>3.72709814414093E-006</v>
      </c>
      <c r="O170" s="19" t="n">
        <f aca="false">IF(N170="","",-LOG(N170))</f>
        <v>5.4286291709978</v>
      </c>
      <c r="P170" s="19" t="n">
        <f aca="false">IF(O170="","",14-O170)</f>
        <v>8.5713708290022</v>
      </c>
      <c r="Q170" s="18"/>
      <c r="R170" s="21"/>
    </row>
    <row r="171" customFormat="false" ht="14.4" hidden="false" customHeight="false" outlineLevel="0" collapsed="false">
      <c r="M171" s="17" t="n">
        <f aca="false">M170+($B$3+$D$6)/400</f>
        <v>20.875</v>
      </c>
      <c r="N171" s="18" t="n">
        <f aca="false">IF(M171="","",IF(M171=$D$6,$L$7,IF(M171&lt;$D$6,$K$4*($A$3*$B$3-$C$3*M171)/($C$3*M171),$L$4*($B$3+M171)/($C$3*M171-$A$3*$B$3))))</f>
        <v>3.59581606791194E-006</v>
      </c>
      <c r="O171" s="19" t="n">
        <f aca="false">IF(N171="","",-LOG(N171))</f>
        <v>5.4442025312697</v>
      </c>
      <c r="P171" s="19" t="n">
        <f aca="false">IF(O171="","",14-O171)</f>
        <v>8.5557974687303</v>
      </c>
      <c r="Q171" s="18"/>
      <c r="R171" s="21"/>
    </row>
    <row r="172" customFormat="false" ht="14.4" hidden="false" customHeight="false" outlineLevel="0" collapsed="false">
      <c r="M172" s="17" t="n">
        <f aca="false">M171+($B$3+$D$6)/400</f>
        <v>21</v>
      </c>
      <c r="N172" s="18" t="n">
        <f aca="false">IF(M172="","",IF(M172=$D$6,$L$7,IF(M172&lt;$D$6,$K$4*($A$3*$B$3-$C$3*M172)/($C$3*M172),$L$4*($B$3+M172)/($C$3*M172-$A$3*$B$3))))</f>
        <v>3.46609687354282E-006</v>
      </c>
      <c r="O172" s="19" t="n">
        <f aca="false">IF(N172="","",-LOG(N172))</f>
        <v>5.46015930340596</v>
      </c>
      <c r="P172" s="19" t="n">
        <f aca="false">IF(O172="","",14-O172)</f>
        <v>8.53984069659405</v>
      </c>
      <c r="Q172" s="18"/>
      <c r="R172" s="21"/>
    </row>
    <row r="173" customFormat="false" ht="14.4" hidden="false" customHeight="false" outlineLevel="0" collapsed="false">
      <c r="M173" s="17" t="n">
        <f aca="false">M172+($B$3+$D$6)/400</f>
        <v>21.125</v>
      </c>
      <c r="N173" s="18" t="n">
        <f aca="false">IF(M173="","",IF(M173=$D$6,$L$7,IF(M173&lt;$D$6,$K$4*($A$3*$B$3-$C$3*M173)/($C$3*M173),$L$4*($B$3+M173)/($C$3*M173-$A$3*$B$3))))</f>
        <v>3.33791281756861E-006</v>
      </c>
      <c r="O173" s="19" t="n">
        <f aca="false">IF(N173="","",-LOG(N173))</f>
        <v>5.4765250107794</v>
      </c>
      <c r="P173" s="19" t="n">
        <f aca="false">IF(O173="","",14-O173)</f>
        <v>8.5234749892206</v>
      </c>
      <c r="Q173" s="18"/>
      <c r="R173" s="21"/>
    </row>
    <row r="174" customFormat="false" ht="14.4" hidden="false" customHeight="false" outlineLevel="0" collapsed="false">
      <c r="M174" s="17" t="n">
        <f aca="false">M173+($B$3+$D$6)/400</f>
        <v>21.25</v>
      </c>
      <c r="N174" s="18" t="n">
        <f aca="false">IF(M174="","",IF(M174=$D$6,$L$7,IF(M174&lt;$D$6,$K$4*($A$3*$B$3-$C$3*M174)/($C$3*M174),$L$4*($B$3+M174)/($C$3*M174-$A$3*$B$3))))</f>
        <v>3.21123680931173E-006</v>
      </c>
      <c r="O174" s="19" t="n">
        <f aca="false">IF(N174="","",-LOG(N174))</f>
        <v>5.49332766665861</v>
      </c>
      <c r="P174" s="19" t="n">
        <f aca="false">IF(O174="","",14-O174)</f>
        <v>8.50667233334139</v>
      </c>
      <c r="Q174" s="18"/>
      <c r="R174" s="21"/>
    </row>
    <row r="175" customFormat="false" ht="14.4" hidden="false" customHeight="false" outlineLevel="0" collapsed="false">
      <c r="M175" s="17" t="n">
        <f aca="false">M174+($B$3+$D$6)/400</f>
        <v>21.375</v>
      </c>
      <c r="N175" s="18" t="n">
        <f aca="false">IF(M175="","",IF(M175=$D$6,$L$7,IF(M175&lt;$D$6,$K$4*($A$3*$B$3-$C$3*M175)/($C$3*M175),$L$4*($B$3+M175)/($C$3*M175-$A$3*$B$3))))</f>
        <v>3.08604239179471E-006</v>
      </c>
      <c r="O175" s="19" t="n">
        <f aca="false">IF(N175="","",-LOG(N175))</f>
        <v>5.5105981124932</v>
      </c>
      <c r="P175" s="19" t="n">
        <f aca="false">IF(O175="","",14-O175)</f>
        <v>8.4894018875068</v>
      </c>
      <c r="Q175" s="18"/>
      <c r="R175" s="21"/>
    </row>
    <row r="176" customFormat="false" ht="14.4" hidden="false" customHeight="false" outlineLevel="0" collapsed="false">
      <c r="M176" s="17" t="n">
        <f aca="false">M175+($B$3+$D$6)/400</f>
        <v>21.5</v>
      </c>
      <c r="N176" s="18" t="n">
        <f aca="false">IF(M176="","",IF(M176=$D$6,$L$7,IF(M176&lt;$D$6,$K$4*($A$3*$B$3-$C$3*M176)/($C$3*M176),$L$4*($B$3+M176)/($C$3*M176-$A$3*$B$3))))</f>
        <v>2.96230372331858E-006</v>
      </c>
      <c r="O176" s="19" t="n">
        <f aca="false">IF(N176="","",-LOG(N176))</f>
        <v>5.52837041556533</v>
      </c>
      <c r="P176" s="19" t="n">
        <f aca="false">IF(O176="","",14-O176)</f>
        <v>8.47162958443467</v>
      </c>
      <c r="Q176" s="18"/>
      <c r="R176" s="21"/>
    </row>
    <row r="177" customFormat="false" ht="14.4" hidden="false" customHeight="false" outlineLevel="0" collapsed="false">
      <c r="M177" s="17" t="n">
        <f aca="false">M176+($B$3+$D$6)/400</f>
        <v>21.625</v>
      </c>
      <c r="N177" s="18" t="n">
        <f aca="false">IF(M177="","",IF(M177=$D$6,$L$7,IF(M177&lt;$D$6,$K$4*($A$3*$B$3-$C$3*M177)/($C$3*M177),$L$4*($B$3+M177)/($C$3*M177-$A$3*$B$3))))</f>
        <v>2.83999555968032E-006</v>
      </c>
      <c r="O177" s="19" t="n">
        <f aca="false">IF(N177="","",-LOG(N177))</f>
        <v>5.54668233896981</v>
      </c>
      <c r="P177" s="19" t="n">
        <f aca="false">IF(O177="","",14-O177)</f>
        <v>8.45331766103019</v>
      </c>
      <c r="Q177" s="18"/>
      <c r="R177" s="21"/>
    </row>
    <row r="178" customFormat="false" ht="14.4" hidden="false" customHeight="false" outlineLevel="0" collapsed="false">
      <c r="M178" s="17" t="n">
        <f aca="false">M177+($B$3+$D$6)/400</f>
        <v>21.75</v>
      </c>
      <c r="N178" s="18" t="n">
        <f aca="false">IF(M178="","",IF(M178=$D$6,$L$7,IF(M178&lt;$D$6,$K$4*($A$3*$B$3-$C$3*M178)/($C$3*M178),$L$4*($B$3+M178)/($C$3*M178-$A$3*$B$3))))</f>
        <v>2.71909323700342E-006</v>
      </c>
      <c r="O178" s="19" t="n">
        <f aca="false">IF(N178="","",-LOG(N178))</f>
        <v>5.56557590031178</v>
      </c>
      <c r="P178" s="19" t="n">
        <f aca="false">IF(O178="","",14-O178)</f>
        <v>8.43442409968822</v>
      </c>
      <c r="Q178" s="18"/>
      <c r="R178" s="21"/>
    </row>
    <row r="179" customFormat="false" ht="14.4" hidden="false" customHeight="false" outlineLevel="0" collapsed="false">
      <c r="M179" s="17" t="n">
        <f aca="false">M178+($B$3+$D$6)/400</f>
        <v>21.875</v>
      </c>
      <c r="N179" s="18" t="n">
        <f aca="false">IF(M179="","",IF(M179=$D$6,$L$7,IF(M179&lt;$D$6,$K$4*($A$3*$B$3-$C$3*M179)/($C$3*M179),$L$4*($B$3+M179)/($C$3*M179-$A$3*$B$3))))</f>
        <v>2.59957265515712E-006</v>
      </c>
      <c r="O179" s="19" t="n">
        <f aca="false">IF(N179="","",-LOG(N179))</f>
        <v>5.58509804001426</v>
      </c>
      <c r="P179" s="19" t="n">
        <f aca="false">IF(O179="","",14-O179)</f>
        <v>8.41490195998574</v>
      </c>
      <c r="Q179" s="18"/>
      <c r="R179" s="21"/>
    </row>
    <row r="180" customFormat="false" ht="14.4" hidden="false" customHeight="false" outlineLevel="0" collapsed="false">
      <c r="M180" s="17" t="n">
        <f aca="false">M179+($B$3+$D$6)/400</f>
        <v>22</v>
      </c>
      <c r="N180" s="18" t="n">
        <f aca="false">IF(M180="","",IF(M180=$D$6,$L$7,IF(M180&lt;$D$6,$K$4*($A$3*$B$3-$C$3*M180)/($C$3*M180),$L$4*($B$3+M180)/($C$3*M180-$A$3*$B$3))))</f>
        <v>2.48141026174088E-006</v>
      </c>
      <c r="O180" s="19" t="n">
        <f aca="false">IF(N180="","",-LOG(N180))</f>
        <v>5.60530142610254</v>
      </c>
      <c r="P180" s="19" t="n">
        <f aca="false">IF(O180="","",14-O180)</f>
        <v>8.39469857389746</v>
      </c>
      <c r="Q180" s="18"/>
      <c r="R180" s="21"/>
    </row>
    <row r="181" customFormat="false" ht="14.4" hidden="false" customHeight="false" outlineLevel="0" collapsed="false">
      <c r="M181" s="17" t="n">
        <f aca="false">M180+($B$3+$D$6)/400</f>
        <v>22.125</v>
      </c>
      <c r="N181" s="18" t="n">
        <f aca="false">IF(M181="","",IF(M181=$D$6,$L$7,IF(M181&lt;$D$6,$K$4*($A$3*$B$3-$C$3*M181)/($C$3*M181),$L$4*($B$3+M181)/($C$3*M181-$A$3*$B$3))))</f>
        <v>2.36458303661184E-006</v>
      </c>
      <c r="O181" s="19" t="n">
        <f aca="false">IF(N181="","",-LOG(N181))</f>
        <v>5.62624543034421</v>
      </c>
      <c r="P181" s="19" t="n">
        <f aca="false">IF(O181="","",14-O181)</f>
        <v>8.37375456965579</v>
      </c>
      <c r="Q181" s="18"/>
      <c r="R181" s="21"/>
    </row>
    <row r="182" customFormat="false" ht="14.4" hidden="false" customHeight="false" outlineLevel="0" collapsed="false">
      <c r="M182" s="17" t="n">
        <f aca="false">M181+($B$3+$D$6)/400</f>
        <v>22.25</v>
      </c>
      <c r="N182" s="18" t="n">
        <f aca="false">IF(M182="","",IF(M182=$D$6,$L$7,IF(M182&lt;$D$6,$K$4*($A$3*$B$3-$C$3*M182)/($C$3*M182),$L$4*($B$3+M182)/($C$3*M182-$A$3*$B$3))))</f>
        <v>2.24906847693369E-006</v>
      </c>
      <c r="O182" s="19" t="n">
        <f aca="false">IF(N182="","",-LOG(N182))</f>
        <v>5.64799732148669</v>
      </c>
      <c r="P182" s="19" t="n">
        <f aca="false">IF(O182="","",14-O182)</f>
        <v>8.35200267851331</v>
      </c>
      <c r="Q182" s="18"/>
      <c r="R182" s="21"/>
    </row>
    <row r="183" customFormat="false" ht="14.4" hidden="false" customHeight="false" outlineLevel="0" collapsed="false">
      <c r="M183" s="17" t="n">
        <f aca="false">M182+($B$3+$D$6)/400</f>
        <v>22.375</v>
      </c>
      <c r="N183" s="18" t="n">
        <f aca="false">IF(M183="","",IF(M183=$D$6,$L$7,IF(M183&lt;$D$6,$K$4*($A$3*$B$3-$C$3*M183)/($C$3*M183),$L$4*($B$3+M183)/($C$3*M183-$A$3*$B$3))))</f>
        <v>2.13484458272679E-006</v>
      </c>
      <c r="O183" s="19" t="n">
        <f aca="false">IF(N183="","",-LOG(N183))</f>
        <v>5.67063373624597</v>
      </c>
      <c r="P183" s="19" t="n">
        <f aca="false">IF(O183="","",14-O183)</f>
        <v>8.32936626375403</v>
      </c>
      <c r="Q183" s="18"/>
      <c r="R183" s="21"/>
    </row>
    <row r="184" customFormat="false" ht="14.4" hidden="false" customHeight="false" outlineLevel="0" collapsed="false">
      <c r="M184" s="17" t="n">
        <f aca="false">M183+($B$3+$D$6)/400</f>
        <v>22.5</v>
      </c>
      <c r="N184" s="18" t="n">
        <f aca="false">IF(M184="","",IF(M184=$D$6,$L$7,IF(M184&lt;$D$6,$K$4*($A$3*$B$3-$C$3*M184)/($C$3*M184),$L$4*($B$3+M184)/($C$3*M184-$A$3*$B$3))))</f>
        <v>2.02188984289998E-006</v>
      </c>
      <c r="O184" s="19" t="n">
        <f aca="false">IF(N184="","",-LOG(N184))</f>
        <v>5.69424250943932</v>
      </c>
      <c r="P184" s="19" t="n">
        <f aca="false">IF(O184="","",14-O184)</f>
        <v>8.30575749056068</v>
      </c>
      <c r="Q184" s="18"/>
      <c r="R184" s="21"/>
    </row>
    <row r="185" customFormat="false" ht="14.4" hidden="false" customHeight="false" outlineLevel="0" collapsed="false">
      <c r="M185" s="17" t="n">
        <f aca="false">M184+($B$3+$D$6)/400</f>
        <v>22.625</v>
      </c>
      <c r="N185" s="18" t="n">
        <f aca="false">IF(M185="","",IF(M185=$D$6,$L$7,IF(M185&lt;$D$6,$K$4*($A$3*$B$3-$C$3*M185)/($C$3*M185),$L$4*($B$3+M185)/($C$3*M185-$A$3*$B$3))))</f>
        <v>1.91018322174528E-006</v>
      </c>
      <c r="O185" s="19" t="n">
        <f aca="false">IF(N185="","",-LOG(N185))</f>
        <v>5.71892497391636</v>
      </c>
      <c r="P185" s="19" t="n">
        <f aca="false">IF(O185="","",14-O185)</f>
        <v>8.28107502608365</v>
      </c>
      <c r="Q185" s="18"/>
      <c r="R185" s="21"/>
    </row>
    <row r="186" customFormat="false" ht="14.4" hidden="false" customHeight="false" outlineLevel="0" collapsed="false">
      <c r="M186" s="17" t="n">
        <f aca="false">M185+($B$3+$D$6)/400</f>
        <v>22.75</v>
      </c>
      <c r="N186" s="18" t="n">
        <f aca="false">IF(M186="","",IF(M186=$D$6,$L$7,IF(M186&lt;$D$6,$K$4*($A$3*$B$3-$C$3*M186)/($C$3*M186),$L$4*($B$3+M186)/($C$3*M186-$A$3*$B$3))))</f>
        <v>1.79970414587801E-006</v>
      </c>
      <c r="O186" s="19" t="n">
        <f aca="false">IF(N186="","",-LOG(N186))</f>
        <v>5.74479888288177</v>
      </c>
      <c r="P186" s="19" t="n">
        <f aca="false">IF(O186="","",14-O186)</f>
        <v>8.25520111711823</v>
      </c>
      <c r="Q186" s="18"/>
      <c r="R186" s="21"/>
    </row>
    <row r="187" customFormat="false" ht="14.4" hidden="false" customHeight="false" outlineLevel="0" collapsed="false">
      <c r="M187" s="17" t="n">
        <f aca="false">M186+($B$3+$D$6)/400</f>
        <v>22.875</v>
      </c>
      <c r="N187" s="18" t="n">
        <f aca="false">IF(M187="","",IF(M187=$D$6,$L$7,IF(M187&lt;$D$6,$K$4*($A$3*$B$3-$C$3*M187)/($C$3*M187),$L$4*($B$3+M187)/($C$3*M187-$A$3*$B$3))))</f>
        <v>1.6904324916049E-006</v>
      </c>
      <c r="O187" s="19" t="n">
        <f aca="false">IF(N187="","",-LOG(N187))</f>
        <v>5.77200216835216</v>
      </c>
      <c r="P187" s="19" t="n">
        <f aca="false">IF(O187="","",14-O187)</f>
        <v>8.22799783164784</v>
      </c>
      <c r="Q187" s="18"/>
      <c r="R187" s="21"/>
    </row>
    <row r="188" customFormat="false" ht="14.4" hidden="false" customHeight="false" outlineLevel="0" collapsed="false">
      <c r="M188" s="17" t="n">
        <f aca="false">M187+($B$3+$D$6)/400</f>
        <v>23</v>
      </c>
      <c r="N188" s="18" t="n">
        <f aca="false">IF(M188="","",IF(M188=$D$6,$L$7,IF(M188&lt;$D$6,$K$4*($A$3*$B$3-$C$3*M188)/($C$3*M188),$L$4*($B$3+M188)/($C$3*M188-$A$3*$B$3))))</f>
        <v>1.58234857270433E-006</v>
      </c>
      <c r="O188" s="19" t="n">
        <f aca="false">IF(N188="","",-LOG(N188))</f>
        <v>5.80069784035361</v>
      </c>
      <c r="P188" s="19" t="n">
        <f aca="false">IF(O188="","",14-O188)</f>
        <v>8.19930215964639</v>
      </c>
      <c r="Q188" s="18"/>
      <c r="R188" s="21"/>
    </row>
    <row r="189" customFormat="false" ht="14.4" hidden="false" customHeight="false" outlineLevel="0" collapsed="false">
      <c r="M189" s="17" t="n">
        <f aca="false">M188+($B$3+$D$6)/400</f>
        <v>23.125</v>
      </c>
      <c r="N189" s="18" t="n">
        <f aca="false">IF(M189="","",IF(M189=$D$6,$L$7,IF(M189&lt;$D$6,$K$4*($A$3*$B$3-$C$3*M189)/($C$3*M189),$L$4*($B$3+M189)/($C$3*M189-$A$3*$B$3))))</f>
        <v>1.47543312860269E-006</v>
      </c>
      <c r="O189" s="19" t="n">
        <f aca="false">IF(N189="","",-LOG(N189))</f>
        <v>5.83108046934733</v>
      </c>
      <c r="P189" s="19" t="n">
        <f aca="false">IF(O189="","",14-O189)</f>
        <v>8.16891953065267</v>
      </c>
      <c r="Q189" s="18"/>
      <c r="R189" s="21"/>
    </row>
    <row r="190" customFormat="false" ht="14.4" hidden="false" customHeight="false" outlineLevel="0" collapsed="false">
      <c r="M190" s="17" t="n">
        <f aca="false">M189+($B$3+$D$6)/400</f>
        <v>23.25</v>
      </c>
      <c r="N190" s="18" t="n">
        <f aca="false">IF(M190="","",IF(M190=$D$6,$L$7,IF(M190&lt;$D$6,$K$4*($A$3*$B$3-$C$3*M190)/($C$3*M190),$L$4*($B$3+M190)/($C$3*M190-$A$3*$B$3))))</f>
        <v>1.36966731293224E-006</v>
      </c>
      <c r="O190" s="19" t="n">
        <f aca="false">IF(N190="","",-LOG(N190))</f>
        <v>5.86338490853968</v>
      </c>
      <c r="P190" s="19" t="n">
        <f aca="false">IF(O190="","",14-O190)</f>
        <v>8.13661509146032</v>
      </c>
      <c r="Q190" s="18"/>
      <c r="R190" s="21"/>
    </row>
    <row r="191" customFormat="false" ht="14.4" hidden="false" customHeight="false" outlineLevel="0" collapsed="false">
      <c r="M191" s="17" t="n">
        <f aca="false">M190+($B$3+$D$6)/400</f>
        <v>23.375</v>
      </c>
      <c r="N191" s="18" t="n">
        <f aca="false">IF(M191="","",IF(M191=$D$6,$L$7,IF(M191&lt;$D$6,$K$4*($A$3*$B$3-$C$3*M191)/($C$3*M191),$L$4*($B$3+M191)/($C$3*M191-$A$3*$B$3))))</f>
        <v>1.26503268245614E-006</v>
      </c>
      <c r="O191" s="19" t="n">
        <f aca="false">IF(N191="","",-LOG(N191))</f>
        <v>5.89789825422966</v>
      </c>
      <c r="P191" s="19" t="n">
        <f aca="false">IF(O191="","",14-O191)</f>
        <v>8.10210174577034</v>
      </c>
      <c r="Q191" s="18"/>
      <c r="R191" s="21"/>
    </row>
    <row r="192" customFormat="false" ht="14.4" hidden="false" customHeight="false" outlineLevel="0" collapsed="false">
      <c r="M192" s="17" t="n">
        <f aca="false">M191+($B$3+$D$6)/400</f>
        <v>23.5</v>
      </c>
      <c r="N192" s="18" t="n">
        <f aca="false">IF(M192="","",IF(M192=$D$6,$L$7,IF(M192&lt;$D$6,$K$4*($A$3*$B$3-$C$3*M192)/($C$3*M192),$L$4*($B$3+M192)/($C$3*M192-$A$3*$B$3))))</f>
        <v>1.1615111863468E-006</v>
      </c>
      <c r="O192" s="19" t="n">
        <f aca="false">IF(N192="","",-LOG(N192))</f>
        <v>5.93497660321606</v>
      </c>
      <c r="P192" s="19" t="n">
        <f aca="false">IF(O192="","",14-O192)</f>
        <v>8.06502339678395</v>
      </c>
      <c r="Q192" s="18"/>
      <c r="R192" s="21"/>
    </row>
    <row r="193" customFormat="false" ht="14.4" hidden="false" customHeight="false" outlineLevel="0" collapsed="false">
      <c r="M193" s="17" t="n">
        <f aca="false">M192+($B$3+$D$6)/400</f>
        <v>23.625</v>
      </c>
      <c r="N193" s="18" t="n">
        <f aca="false">IF(M193="","",IF(M193=$D$6,$L$7,IF(M193&lt;$D$6,$K$4*($A$3*$B$3-$C$3*M193)/($C$3*M193),$L$4*($B$3+M193)/($C$3*M193-$A$3*$B$3))))</f>
        <v>1.05908515580475E-006</v>
      </c>
      <c r="O193" s="19" t="n">
        <f aca="false">IF(N193="","",-LOG(N193))</f>
        <v>5.97506911901502</v>
      </c>
      <c r="P193" s="19" t="n">
        <f aca="false">IF(O193="","",14-O193)</f>
        <v>8.02493088098498</v>
      </c>
      <c r="Q193" s="18"/>
      <c r="R193" s="21"/>
    </row>
    <row r="194" customFormat="false" ht="14.4" hidden="false" customHeight="false" outlineLevel="0" collapsed="false">
      <c r="M194" s="17" t="n">
        <f aca="false">M193+($B$3+$D$6)/400</f>
        <v>23.75</v>
      </c>
      <c r="N194" s="18" t="n">
        <f aca="false">IF(M194="","",IF(M194=$D$6,$L$7,IF(M194&lt;$D$6,$K$4*($A$3*$B$3-$C$3*M194)/($C$3*M194),$L$4*($B$3+M194)/($C$3*M194-$A$3*$B$3))))</f>
        <v>9.57737294005254E-007</v>
      </c>
      <c r="O194" s="19" t="n">
        <f aca="false">IF(N194="","",-LOG(N194))</f>
        <v>6.01875360095283</v>
      </c>
      <c r="P194" s="19" t="n">
        <f aca="false">IF(O194="","",14-O194)</f>
        <v>7.98124639904717</v>
      </c>
      <c r="Q194" s="18"/>
      <c r="R194" s="21"/>
    </row>
    <row r="195" customFormat="false" ht="14.4" hidden="false" customHeight="false" outlineLevel="0" collapsed="false">
      <c r="M195" s="17" t="n">
        <f aca="false">M194+($B$3+$D$6)/400</f>
        <v>23.875</v>
      </c>
      <c r="N195" s="18" t="n">
        <f aca="false">IF(M195="","",IF(M195=$D$6,$L$7,IF(M195&lt;$D$6,$K$4*($A$3*$B$3-$C$3*M195)/($C$3*M195),$L$4*($B$3+M195)/($C$3*M195-$A$3*$B$3))))</f>
        <v>8.57450666360723E-007</v>
      </c>
      <c r="O195" s="19" t="n">
        <f aca="false">IF(N195="","",-LOG(N195))</f>
        <v>6.0667908578084</v>
      </c>
      <c r="P195" s="19" t="n">
        <f aca="false">IF(O195="","",14-O195)</f>
        <v>7.9332091421916</v>
      </c>
      <c r="Q195" s="18"/>
      <c r="R195" s="21"/>
    </row>
    <row r="196" customFormat="false" ht="14.4" hidden="false" customHeight="false" outlineLevel="0" collapsed="false">
      <c r="M196" s="17" t="n">
        <f aca="false">M195+($B$3+$D$6)/400</f>
        <v>24</v>
      </c>
      <c r="N196" s="18" t="n">
        <f aca="false">IF(M196="","",IF(M196=$D$6,$L$7,IF(M196&lt;$D$6,$K$4*($A$3*$B$3-$C$3*M196)/($C$3*M196),$L$4*($B$3+M196)/($C$3*M196-$A$3*$B$3))))</f>
        <v>7.5820869108749E-007</v>
      </c>
      <c r="O196" s="19" t="n">
        <f aca="false">IF(N196="","",-LOG(N196))</f>
        <v>6.12021124171161</v>
      </c>
      <c r="P196" s="19" t="n">
        <f aca="false">IF(O196="","",14-O196)</f>
        <v>7.87978875828839</v>
      </c>
      <c r="Q196" s="18"/>
      <c r="R196" s="21"/>
    </row>
    <row r="197" customFormat="false" ht="14.4" hidden="false" customHeight="false" outlineLevel="0" collapsed="false">
      <c r="M197" s="17" t="n">
        <f aca="false">M196+($B$3+$D$6)/400</f>
        <v>24.125</v>
      </c>
      <c r="N197" s="18" t="n">
        <f aca="false">IF(M197="","",IF(M197=$D$6,$L$7,IF(M197&lt;$D$6,$K$4*($A$3*$B$3-$C$3*M197)/($C$3*M197),$L$4*($B$3+M197)/($C$3*M197-$A$3*$B$3))))</f>
        <v>6.59995130065796E-007</v>
      </c>
      <c r="O197" s="19" t="n">
        <f aca="false">IF(N197="","",-LOG(N197))</f>
        <v>6.18045926899352</v>
      </c>
      <c r="P197" s="19" t="n">
        <f aca="false">IF(O197="","",14-O197)</f>
        <v>7.81954073100648</v>
      </c>
      <c r="Q197" s="18"/>
      <c r="R197" s="21"/>
    </row>
    <row r="198" customFormat="false" ht="14.4" hidden="false" customHeight="false" outlineLevel="0" collapsed="false">
      <c r="M198" s="17" t="n">
        <f aca="false">M197+($B$3+$D$6)/400</f>
        <v>24.25</v>
      </c>
      <c r="N198" s="18" t="n">
        <f aca="false">IF(M198="","",IF(M198=$D$6,$L$7,IF(M198&lt;$D$6,$K$4*($A$3*$B$3-$C$3*M198)/($C$3*M198),$L$4*($B$3+M198)/($C$3*M198-$A$3*$B$3))))</f>
        <v>5.62794079982467E-007</v>
      </c>
      <c r="O198" s="19" t="n">
        <f aca="false">IF(N198="","",-LOG(N198))</f>
        <v>6.24965047954658</v>
      </c>
      <c r="P198" s="19" t="n">
        <f aca="false">IF(O198="","",14-O198)</f>
        <v>7.75034952045342</v>
      </c>
      <c r="Q198" s="18"/>
      <c r="R198" s="21"/>
    </row>
    <row r="199" customFormat="false" ht="14.4" hidden="false" customHeight="false" outlineLevel="0" collapsed="false">
      <c r="M199" s="17" t="n">
        <f aca="false">M198+($B$3+$D$6)/400</f>
        <v>24.375</v>
      </c>
      <c r="N199" s="18" t="n">
        <f aca="false">IF(M199="","",IF(M199=$D$6,$L$7,IF(M199&lt;$D$6,$K$4*($A$3*$B$3-$C$3*M199)/($C$3*M199),$L$4*($B$3+M199)/($C$3*M199-$A$3*$B$3))))</f>
        <v>4.66589963746149E-007</v>
      </c>
      <c r="O199" s="19" t="n">
        <f aca="false">IF(N199="","",-LOG(N199))</f>
        <v>6.3310646070265</v>
      </c>
      <c r="P199" s="19" t="n">
        <f aca="false">IF(O199="","",14-O199)</f>
        <v>7.6689353929735</v>
      </c>
      <c r="Q199" s="18"/>
      <c r="R199" s="21"/>
    </row>
    <row r="200" customFormat="false" ht="14.4" hidden="false" customHeight="false" outlineLevel="0" collapsed="false">
      <c r="M200" s="17" t="n">
        <f aca="false">M199+($B$3+$D$6)/400</f>
        <v>24.5</v>
      </c>
      <c r="N200" s="18" t="n">
        <f aca="false">IF(M200="","",IF(M200=$D$6,$L$7,IF(M200&lt;$D$6,$K$4*($A$3*$B$3-$C$3*M200)/($C$3*M200),$L$4*($B$3+M200)/($C$3*M200-$A$3*$B$3))))</f>
        <v>3.71367522165301E-007</v>
      </c>
      <c r="O200" s="19" t="n">
        <f aca="false">IF(N200="","",-LOG(N200))</f>
        <v>6.43019608002852</v>
      </c>
      <c r="P200" s="19" t="n">
        <f aca="false">IF(O200="","",14-O200)</f>
        <v>7.56980391997149</v>
      </c>
      <c r="Q200" s="18"/>
      <c r="R200" s="21"/>
    </row>
    <row r="201" customFormat="false" ht="14.4" hidden="false" customHeight="false" outlineLevel="0" collapsed="false">
      <c r="M201" s="17" t="n">
        <f aca="false">M200+($B$3+$D$6)/400</f>
        <v>24.625</v>
      </c>
      <c r="N201" s="18" t="n">
        <f aca="false">IF(M201="","",IF(M201=$D$6,$L$7,IF(M201&lt;$D$6,$K$4*($A$3*$B$3-$C$3*M201)/($C$3*M201),$L$4*($B$3+M201)/($C$3*M201-$A$3*$B$3))))</f>
        <v>2.7711180587969E-007</v>
      </c>
      <c r="O201" s="19" t="n">
        <f aca="false">IF(N201="","",-LOG(N201))</f>
        <v>6.55734497144193</v>
      </c>
      <c r="P201" s="19" t="n">
        <f aca="false">IF(O201="","",14-O201)</f>
        <v>7.44265502855807</v>
      </c>
      <c r="Q201" s="18"/>
      <c r="R201" s="21"/>
    </row>
    <row r="202" customFormat="false" ht="14.4" hidden="false" customHeight="false" outlineLevel="0" collapsed="false">
      <c r="M202" s="17" t="n">
        <f aca="false">M201+($B$3+$D$6)/400</f>
        <v>24.75</v>
      </c>
      <c r="N202" s="18" t="n">
        <f aca="false">IF(M202="","",IF(M202=$D$6,$L$7,IF(M202&lt;$D$6,$K$4*($A$3*$B$3-$C$3*M202)/($C$3*M202),$L$4*($B$3+M202)/($C$3*M202-$A$3*$B$3))))</f>
        <v>1.83808167536361E-007</v>
      </c>
      <c r="O202" s="19" t="n">
        <f aca="false">IF(N202="","",-LOG(N202))</f>
        <v>6.73563519459755</v>
      </c>
      <c r="P202" s="19" t="n">
        <f aca="false">IF(O202="","",14-O202)</f>
        <v>7.26436480540245</v>
      </c>
      <c r="Q202" s="18"/>
      <c r="R202" s="21"/>
    </row>
    <row r="203" customFormat="false" ht="14.4" hidden="false" customHeight="false" outlineLevel="0" collapsed="false">
      <c r="M203" s="17" t="n">
        <f aca="false">M202+($B$3+$D$6)/400</f>
        <v>24.875</v>
      </c>
      <c r="N203" s="18" t="n">
        <f aca="false">IF(M203="","",IF(M203=$D$6,$L$7,IF(M203&lt;$D$6,$K$4*($A$3*$B$3-$C$3*M203)/($C$3*M203),$L$4*($B$3+M203)/($C$3*M203-$A$3*$B$3))))</f>
        <v>9.14422542015047E-008</v>
      </c>
      <c r="O203" s="19" t="n">
        <f aca="false">IF(N203="","",-LOG(N203))</f>
        <v>7.03885307640972</v>
      </c>
      <c r="P203" s="19" t="n">
        <f aca="false">IF(O203="","",14-O203)</f>
        <v>6.96114692359029</v>
      </c>
      <c r="Q203" s="18"/>
      <c r="R203" s="21"/>
    </row>
    <row r="204" customFormat="false" ht="14.4" hidden="false" customHeight="false" outlineLevel="0" collapsed="false">
      <c r="M204" s="17" t="n">
        <f aca="false">M203+($B$3+$D$6)/400</f>
        <v>25</v>
      </c>
      <c r="N204" s="18" t="n">
        <f aca="false">IF(M204="","",IF(M204=$D$6,$L$7,IF(M204&lt;$D$6,$K$4*($A$3*$B$3-$C$3*M204)/($C$3*M204),$L$4*($B$3+M204)/($C$3*M204-$A$3*$B$3))))</f>
        <v>1.90772160369902E-009</v>
      </c>
      <c r="O204" s="19" t="n">
        <f aca="false">IF(N204="","",-LOG(N204))</f>
        <v>8.71948500216801</v>
      </c>
      <c r="P204" s="19" t="n">
        <f aca="false">IF(O204="","",14-O204)</f>
        <v>5.28051499783199</v>
      </c>
      <c r="Q204" s="18"/>
      <c r="R204" s="21"/>
    </row>
    <row r="205" customFormat="false" ht="14.4" hidden="false" customHeight="false" outlineLevel="0" collapsed="false">
      <c r="M205" s="17" t="n">
        <f aca="false">M204+($B$3+$D$6)/400</f>
        <v>25.125</v>
      </c>
      <c r="N205" s="18" t="n">
        <f aca="false">IF(M205="","",IF(M205=$D$6,$L$7,IF(M205&lt;$D$6,$K$4*($A$3*$B$3-$C$3*M205)/($C$3*M205),$L$4*($B$3+M205)/($C$3*M205-$A$3*$B$3))))</f>
        <v>4.00999999999994E-011</v>
      </c>
      <c r="O205" s="19" t="n">
        <f aca="false">IF(N205="","",-LOG(N205))</f>
        <v>10.3968556273798</v>
      </c>
      <c r="P205" s="19" t="n">
        <f aca="false">IF(O205="","",14-O205)</f>
        <v>3.60314437262018</v>
      </c>
      <c r="Q205" s="18"/>
      <c r="R205" s="21"/>
    </row>
    <row r="206" customFormat="false" ht="14.4" hidden="false" customHeight="false" outlineLevel="0" collapsed="false">
      <c r="M206" s="17" t="n">
        <f aca="false">M205+($B$3+$D$6)/400</f>
        <v>25.25</v>
      </c>
      <c r="N206" s="18" t="n">
        <f aca="false">IF(M206="","",IF(M206=$D$6,$L$7,IF(M206&lt;$D$6,$K$4*($A$3*$B$3-$C$3*M206)/($C$3*M206),$L$4*($B$3+M206)/($C$3*M206-$A$3*$B$3))))</f>
        <v>2.00999999999997E-011</v>
      </c>
      <c r="O206" s="19" t="n">
        <f aca="false">IF(N206="","",-LOG(N206))</f>
        <v>10.6968039425795</v>
      </c>
      <c r="P206" s="19" t="n">
        <f aca="false">IF(O206="","",14-O206)</f>
        <v>3.30319605742048</v>
      </c>
    </row>
    <row r="207" customFormat="false" ht="14.4" hidden="false" customHeight="false" outlineLevel="0" collapsed="false">
      <c r="M207" s="17" t="n">
        <f aca="false">M206+($B$3+$D$6)/400</f>
        <v>25.375</v>
      </c>
      <c r="N207" s="18" t="n">
        <f aca="false">IF(M207="","",IF(M207=$D$6,$L$7,IF(M207&lt;$D$6,$K$4*($A$3*$B$3-$C$3*M207)/($C$3*M207),$L$4*($B$3+M207)/($C$3*M207-$A$3*$B$3))))</f>
        <v>1.34333333333333E-011</v>
      </c>
      <c r="O207" s="19" t="n">
        <f aca="false">IF(N207="","",-LOG(N207))</f>
        <v>10.8718162085786</v>
      </c>
      <c r="P207" s="19" t="n">
        <f aca="false">IF(O207="","",14-O207)</f>
        <v>3.12818379142145</v>
      </c>
    </row>
    <row r="208" customFormat="false" ht="14.4" hidden="false" customHeight="false" outlineLevel="0" collapsed="false">
      <c r="M208" s="17" t="n">
        <f aca="false">M207+($B$3+$D$6)/400</f>
        <v>25.5</v>
      </c>
      <c r="N208" s="18" t="n">
        <f aca="false">IF(M208="","",IF(M208=$D$6,$L$7,IF(M208&lt;$D$6,$K$4*($A$3*$B$3-$C$3*M208)/($C$3*M208),$L$4*($B$3+M208)/($C$3*M208-$A$3*$B$3))))</f>
        <v>1.00999999999999E-011</v>
      </c>
      <c r="O208" s="19" t="n">
        <f aca="false">IF(N208="","",-LOG(N208))</f>
        <v>10.9956786262174</v>
      </c>
      <c r="P208" s="19" t="n">
        <f aca="false">IF(O208="","",14-O208)</f>
        <v>3.00432137378264</v>
      </c>
    </row>
    <row r="209" customFormat="false" ht="14.4" hidden="false" customHeight="false" outlineLevel="0" collapsed="false">
      <c r="M209" s="17" t="n">
        <f aca="false">M208+($B$3+$D$6)/400</f>
        <v>25.625</v>
      </c>
      <c r="N209" s="18" t="n">
        <f aca="false">IF(M209="","",IF(M209=$D$6,$L$7,IF(M209&lt;$D$6,$K$4*($A$3*$B$3-$C$3*M209)/($C$3*M209),$L$4*($B$3+M209)/($C$3*M209-$A$3*$B$3))))</f>
        <v>8.1E-012</v>
      </c>
      <c r="O209" s="19" t="n">
        <f aca="false">IF(N209="","",-LOG(N209))</f>
        <v>11.0915149811214</v>
      </c>
      <c r="P209" s="19" t="n">
        <f aca="false">IF(O209="","",14-O209)</f>
        <v>2.90848501887865</v>
      </c>
    </row>
    <row r="210" customFormat="false" ht="14.4" hidden="false" customHeight="false" outlineLevel="0" collapsed="false">
      <c r="M210" s="17" t="n">
        <f aca="false">M209+($B$3+$D$6)/400</f>
        <v>25.75</v>
      </c>
      <c r="N210" s="18" t="n">
        <f aca="false">IF(M210="","",IF(M210=$D$6,$L$7,IF(M210&lt;$D$6,$K$4*($A$3*$B$3-$C$3*M210)/($C$3*M210),$L$4*($B$3+M210)/($C$3*M210-$A$3*$B$3))))</f>
        <v>6.76666666666665E-012</v>
      </c>
      <c r="O210" s="19" t="n">
        <f aca="false">IF(N210="","",-LOG(N210))</f>
        <v>11.1696252168065</v>
      </c>
      <c r="P210" s="19" t="n">
        <f aca="false">IF(O210="","",14-O210)</f>
        <v>2.83037478319355</v>
      </c>
    </row>
    <row r="211" customFormat="false" ht="14.4" hidden="false" customHeight="false" outlineLevel="0" collapsed="false">
      <c r="M211" s="17" t="n">
        <f aca="false">M210+($B$3+$D$6)/400</f>
        <v>25.875</v>
      </c>
      <c r="N211" s="18" t="n">
        <f aca="false">IF(M211="","",IF(M211=$D$6,$L$7,IF(M211&lt;$D$6,$K$4*($A$3*$B$3-$C$3*M211)/($C$3*M211),$L$4*($B$3+M211)/($C$3*M211-$A$3*$B$3))))</f>
        <v>5.81428571428569E-012</v>
      </c>
      <c r="O211" s="19" t="n">
        <f aca="false">IF(N211="","",-LOG(N211))</f>
        <v>11.235503630789</v>
      </c>
      <c r="P211" s="19" t="n">
        <f aca="false">IF(O211="","",14-O211)</f>
        <v>2.76449636921096</v>
      </c>
    </row>
    <row r="212" customFormat="false" ht="14.4" hidden="false" customHeight="false" outlineLevel="0" collapsed="false">
      <c r="M212" s="17" t="n">
        <f aca="false">M211+($B$3+$D$6)/400</f>
        <v>26</v>
      </c>
      <c r="N212" s="18" t="n">
        <f aca="false">IF(M212="","",IF(M212=$D$6,$L$7,IF(M212&lt;$D$6,$K$4*($A$3*$B$3-$C$3*M212)/($C$3*M212),$L$4*($B$3+M212)/($C$3*M212-$A$3*$B$3))))</f>
        <v>5.1E-012</v>
      </c>
      <c r="O212" s="19" t="n">
        <f aca="false">IF(N212="","",-LOG(N212))</f>
        <v>11.2924298239021</v>
      </c>
      <c r="P212" s="19" t="n">
        <f aca="false">IF(O212="","",14-O212)</f>
        <v>2.70757017609794</v>
      </c>
    </row>
    <row r="213" customFormat="false" ht="14.4" hidden="false" customHeight="false" outlineLevel="0" collapsed="false">
      <c r="M213" s="17" t="n">
        <f aca="false">M212+($B$3+$D$6)/400</f>
        <v>26.125</v>
      </c>
      <c r="N213" s="18" t="n">
        <f aca="false">IF(M213="","",IF(M213=$D$6,$L$7,IF(M213&lt;$D$6,$K$4*($A$3*$B$3-$C$3*M213)/($C$3*M213),$L$4*($B$3+M213)/($C$3*M213-$A$3*$B$3))))</f>
        <v>4.54444444444443E-012</v>
      </c>
      <c r="O213" s="19" t="n">
        <f aca="false">IF(N213="","",-LOG(N213))</f>
        <v>11.342519201432</v>
      </c>
      <c r="P213" s="19" t="n">
        <f aca="false">IF(O213="","",14-O213)</f>
        <v>2.65748079856802</v>
      </c>
    </row>
    <row r="214" customFormat="false" ht="14.4" hidden="false" customHeight="false" outlineLevel="0" collapsed="false">
      <c r="M214" s="17" t="n">
        <f aca="false">M213+($B$3+$D$6)/400</f>
        <v>26.25</v>
      </c>
      <c r="N214" s="18" t="n">
        <f aca="false">IF(M214="","",IF(M214=$D$6,$L$7,IF(M214&lt;$D$6,$K$4*($A$3*$B$3-$C$3*M214)/($C$3*M214),$L$4*($B$3+M214)/($C$3*M214-$A$3*$B$3))))</f>
        <v>4.1E-012</v>
      </c>
      <c r="O214" s="19" t="n">
        <f aca="false">IF(N214="","",-LOG(N214))</f>
        <v>11.3872161432803</v>
      </c>
      <c r="P214" s="19" t="n">
        <f aca="false">IF(O214="","",14-O214)</f>
        <v>2.61278385671974</v>
      </c>
    </row>
    <row r="215" customFormat="false" ht="14.4" hidden="false" customHeight="false" outlineLevel="0" collapsed="false">
      <c r="M215" s="17" t="n">
        <f aca="false">M214+($B$3+$D$6)/400</f>
        <v>26.375</v>
      </c>
      <c r="N215" s="18" t="n">
        <f aca="false">IF(M215="","",IF(M215=$D$6,$L$7,IF(M215&lt;$D$6,$K$4*($A$3*$B$3-$C$3*M215)/($C$3*M215),$L$4*($B$3+M215)/($C$3*M215-$A$3*$B$3))))</f>
        <v>3.73636363636363E-012</v>
      </c>
      <c r="O215" s="19" t="n">
        <f aca="false">IF(N215="","",-LOG(N215))</f>
        <v>11.4275508632822</v>
      </c>
      <c r="P215" s="19" t="n">
        <f aca="false">IF(O215="","",14-O215)</f>
        <v>2.57244913671785</v>
      </c>
    </row>
    <row r="216" customFormat="false" ht="14.4" hidden="false" customHeight="false" outlineLevel="0" collapsed="false">
      <c r="M216" s="17" t="n">
        <f aca="false">M215+($B$3+$D$6)/400</f>
        <v>26.5</v>
      </c>
      <c r="N216" s="18" t="n">
        <f aca="false">IF(M216="","",IF(M216=$D$6,$L$7,IF(M216&lt;$D$6,$K$4*($A$3*$B$3-$C$3*M216)/($C$3*M216),$L$4*($B$3+M216)/($C$3*M216-$A$3*$B$3))))</f>
        <v>3.43333333333333E-012</v>
      </c>
      <c r="O216" s="19" t="n">
        <f aca="false">IF(N216="","",-LOG(N216))</f>
        <v>11.4642840300145</v>
      </c>
      <c r="P216" s="19" t="n">
        <f aca="false">IF(O216="","",14-O216)</f>
        <v>2.53571596998551</v>
      </c>
    </row>
    <row r="217" customFormat="false" ht="14.4" hidden="false" customHeight="false" outlineLevel="0" collapsed="false">
      <c r="M217" s="17" t="n">
        <f aca="false">M216+($B$3+$D$6)/400</f>
        <v>26.625</v>
      </c>
      <c r="N217" s="18" t="n">
        <f aca="false">IF(M217="","",IF(M217=$D$6,$L$7,IF(M217&lt;$D$6,$K$4*($A$3*$B$3-$C$3*M217)/($C$3*M217),$L$4*($B$3+M217)/($C$3*M217-$A$3*$B$3))))</f>
        <v>3.17692307692308E-012</v>
      </c>
      <c r="O217" s="19" t="n">
        <f aca="false">IF(N217="","",-LOG(N217))</f>
        <v>11.4979933006504</v>
      </c>
      <c r="P217" s="19" t="n">
        <f aca="false">IF(O217="","",14-O217)</f>
        <v>2.50200669934956</v>
      </c>
    </row>
    <row r="218" customFormat="false" ht="14.4" hidden="false" customHeight="false" outlineLevel="0" collapsed="false">
      <c r="M218" s="17" t="n">
        <f aca="false">M217+($B$3+$D$6)/400</f>
        <v>26.75</v>
      </c>
      <c r="N218" s="18" t="n">
        <f aca="false">IF(M218="","",IF(M218=$D$6,$L$7,IF(M218&lt;$D$6,$K$4*($A$3*$B$3-$C$3*M218)/($C$3*M218),$L$4*($B$3+M218)/($C$3*M218-$A$3*$B$3))))</f>
        <v>2.95714285714285E-012</v>
      </c>
      <c r="O218" s="19" t="n">
        <f aca="false">IF(N218="","",-LOG(N218))</f>
        <v>11.5291276945573</v>
      </c>
      <c r="P218" s="19" t="n">
        <f aca="false">IF(O218="","",14-O218)</f>
        <v>2.47087230544266</v>
      </c>
    </row>
    <row r="219" customFormat="false" ht="14.4" hidden="false" customHeight="false" outlineLevel="0" collapsed="false">
      <c r="M219" s="17" t="n">
        <f aca="false">M218+($B$3+$D$6)/400</f>
        <v>26.875</v>
      </c>
      <c r="N219" s="18" t="n">
        <f aca="false">IF(M219="","",IF(M219=$D$6,$L$7,IF(M219&lt;$D$6,$K$4*($A$3*$B$3-$C$3*M219)/($C$3*M219),$L$4*($B$3+M219)/($C$3*M219-$A$3*$B$3))))</f>
        <v>2.76666666666667E-012</v>
      </c>
      <c r="O219" s="19" t="n">
        <f aca="false">IF(N219="","",-LOG(N219))</f>
        <v>11.5580431623436</v>
      </c>
      <c r="P219" s="19" t="n">
        <f aca="false">IF(O219="","",14-O219)</f>
        <v>2.44195683765641</v>
      </c>
    </row>
    <row r="220" customFormat="false" ht="14.4" hidden="false" customHeight="false" outlineLevel="0" collapsed="false">
      <c r="M220" s="17" t="n">
        <f aca="false">M219+($B$3+$D$6)/400</f>
        <v>27</v>
      </c>
      <c r="N220" s="18" t="n">
        <f aca="false">IF(M220="","",IF(M220=$D$6,$L$7,IF(M220&lt;$D$6,$K$4*($A$3*$B$3-$C$3*M220)/($C$3*M220),$L$4*($B$3+M220)/($C$3*M220-$A$3*$B$3))))</f>
        <v>2.6E-012</v>
      </c>
      <c r="O220" s="19" t="n">
        <f aca="false">IF(N220="","",-LOG(N220))</f>
        <v>11.5850266520292</v>
      </c>
      <c r="P220" s="19" t="n">
        <f aca="false">IF(O220="","",14-O220)</f>
        <v>2.41497334797082</v>
      </c>
    </row>
    <row r="221" customFormat="false" ht="14.4" hidden="false" customHeight="false" outlineLevel="0" collapsed="false">
      <c r="M221" s="17" t="n">
        <f aca="false">M220+($B$3+$D$6)/400</f>
        <v>27.125</v>
      </c>
      <c r="N221" s="18" t="n">
        <f aca="false">IF(M221="","",IF(M221=$D$6,$L$7,IF(M221&lt;$D$6,$K$4*($A$3*$B$3-$C$3*M221)/($C$3*M221),$L$4*($B$3+M221)/($C$3*M221-$A$3*$B$3))))</f>
        <v>2.45294117647058E-012</v>
      </c>
      <c r="O221" s="19" t="n">
        <f aca="false">IF(N221="","",-LOG(N221))</f>
        <v>11.6103128664045</v>
      </c>
      <c r="P221" s="19" t="n">
        <f aca="false">IF(O221="","",14-O221)</f>
        <v>2.38968713359549</v>
      </c>
    </row>
    <row r="222" customFormat="false" ht="14.4" hidden="false" customHeight="false" outlineLevel="0" collapsed="false">
      <c r="M222" s="17" t="n">
        <f aca="false">M221+($B$3+$D$6)/400</f>
        <v>27.25</v>
      </c>
      <c r="N222" s="18" t="n">
        <f aca="false">IF(M222="","",IF(M222=$D$6,$L$7,IF(M222&lt;$D$6,$K$4*($A$3*$B$3-$C$3*M222)/($C$3*M222),$L$4*($B$3+M222)/($C$3*M222-$A$3*$B$3))))</f>
        <v>2.32222222222222E-012</v>
      </c>
      <c r="O222" s="19" t="n">
        <f aca="false">IF(N222="","",-LOG(N222))</f>
        <v>11.6340962233283</v>
      </c>
      <c r="P222" s="19" t="n">
        <f aca="false">IF(O222="","",14-O222)</f>
        <v>2.36590377667173</v>
      </c>
    </row>
    <row r="223" customFormat="false" ht="14.4" hidden="false" customHeight="false" outlineLevel="0" collapsed="false">
      <c r="M223" s="17" t="n">
        <f aca="false">M222+($B$3+$D$6)/400</f>
        <v>27.375</v>
      </c>
      <c r="N223" s="18" t="n">
        <f aca="false">IF(M223="","",IF(M223=$D$6,$L$7,IF(M223&lt;$D$6,$K$4*($A$3*$B$3-$C$3*M223)/($C$3*M223),$L$4*($B$3+M223)/($C$3*M223-$A$3*$B$3))))</f>
        <v>2.20526315789473E-012</v>
      </c>
      <c r="O223" s="19" t="n">
        <f aca="false">IF(N223="","",-LOG(N223))</f>
        <v>11.6565395779865</v>
      </c>
      <c r="P223" s="19" t="n">
        <f aca="false">IF(O223="","",14-O223)</f>
        <v>2.34346042201347</v>
      </c>
    </row>
    <row r="224" customFormat="false" ht="14.4" hidden="false" customHeight="false" outlineLevel="0" collapsed="false">
      <c r="M224" s="17" t="n">
        <f aca="false">M223+($B$3+$D$6)/400</f>
        <v>27.5</v>
      </c>
      <c r="N224" s="18" t="n">
        <f aca="false">IF(M224="","",IF(M224=$D$6,$L$7,IF(M224&lt;$D$6,$K$4*($A$3*$B$3-$C$3*M224)/($C$3*M224),$L$4*($B$3+M224)/($C$3*M224-$A$3*$B$3))))</f>
        <v>2.1E-012</v>
      </c>
      <c r="O224" s="19" t="n">
        <f aca="false">IF(N224="","",-LOG(N224))</f>
        <v>11.6777807052661</v>
      </c>
      <c r="P224" s="19" t="n">
        <f aca="false">IF(O224="","",14-O224)</f>
        <v>2.32221929473392</v>
      </c>
    </row>
    <row r="225" customFormat="false" ht="14.4" hidden="false" customHeight="false" outlineLevel="0" collapsed="false">
      <c r="M225" s="17" t="n">
        <f aca="false">M224+($B$3+$D$6)/400</f>
        <v>27.625</v>
      </c>
      <c r="N225" s="18" t="n">
        <f aca="false">IF(M225="","",IF(M225=$D$6,$L$7,IF(M225&lt;$D$6,$K$4*($A$3*$B$3-$C$3*M225)/($C$3*M225),$L$4*($B$3+M225)/($C$3*M225-$A$3*$B$3))))</f>
        <v>2.0047619047619E-012</v>
      </c>
      <c r="O225" s="19" t="n">
        <f aca="false">IF(N225="","",-LOG(N225))</f>
        <v>11.6979371988983</v>
      </c>
      <c r="P225" s="19" t="n">
        <f aca="false">IF(O225="","",14-O225)</f>
        <v>2.30206280110175</v>
      </c>
    </row>
    <row r="226" customFormat="false" ht="14.4" hidden="false" customHeight="false" outlineLevel="0" collapsed="false">
      <c r="M226" s="17" t="n">
        <f aca="false">M225+($B$3+$D$6)/400</f>
        <v>27.75</v>
      </c>
      <c r="N226" s="18" t="n">
        <f aca="false">IF(M226="","",IF(M226=$D$6,$L$7,IF(M226&lt;$D$6,$K$4*($A$3*$B$3-$C$3*M226)/($C$3*M226),$L$4*($B$3+M226)/($C$3*M226-$A$3*$B$3))))</f>
        <v>1.91818181818182E-012</v>
      </c>
      <c r="O226" s="19" t="n">
        <f aca="false">IF(N226="","",-LOG(N226))</f>
        <v>11.7171102298605</v>
      </c>
      <c r="P226" s="19" t="n">
        <f aca="false">IF(O226="","",14-O226)</f>
        <v>2.28288977013947</v>
      </c>
    </row>
    <row r="227" customFormat="false" ht="14.4" hidden="false" customHeight="false" outlineLevel="0" collapsed="false">
      <c r="M227" s="17" t="n">
        <f aca="false">M226+($B$3+$D$6)/400</f>
        <v>27.875</v>
      </c>
      <c r="N227" s="18" t="n">
        <f aca="false">IF(M227="","",IF(M227=$D$6,$L$7,IF(M227&lt;$D$6,$K$4*($A$3*$B$3-$C$3*M227)/($C$3*M227),$L$4*($B$3+M227)/($C$3*M227-$A$3*$B$3))))</f>
        <v>1.83913043478261E-012</v>
      </c>
      <c r="O227" s="19" t="n">
        <f aca="false">IF(N227="","",-LOG(N227))</f>
        <v>11.7353874686426</v>
      </c>
      <c r="P227" s="19" t="n">
        <f aca="false">IF(O227="","",14-O227)</f>
        <v>2.26461253135745</v>
      </c>
    </row>
    <row r="228" customFormat="false" ht="14.4" hidden="false" customHeight="false" outlineLevel="0" collapsed="false">
      <c r="M228" s="17" t="n">
        <f aca="false">M227+($B$3+$D$6)/400</f>
        <v>28</v>
      </c>
      <c r="N228" s="18" t="n">
        <f aca="false">IF(M228="","",IF(M228=$D$6,$L$7,IF(M228&lt;$D$6,$K$4*($A$3*$B$3-$C$3*M228)/($C$3*M228),$L$4*($B$3+M228)/($C$3*M228-$A$3*$B$3))))</f>
        <v>1.76666666666667E-012</v>
      </c>
      <c r="O228" s="19" t="n">
        <f aca="false">IF(N228="","",-LOG(N228))</f>
        <v>11.7528453851189</v>
      </c>
      <c r="P228" s="19" t="n">
        <f aca="false">IF(O228="","",14-O228)</f>
        <v>2.24715461488113</v>
      </c>
    </row>
    <row r="229" customFormat="false" ht="14.4" hidden="false" customHeight="false" outlineLevel="0" collapsed="false">
      <c r="M229" s="17" t="n">
        <f aca="false">M228+($B$3+$D$6)/400</f>
        <v>28.125</v>
      </c>
      <c r="N229" s="18" t="n">
        <f aca="false">IF(M229="","",IF(M229=$D$6,$L$7,IF(M229&lt;$D$6,$K$4*($A$3*$B$3-$C$3*M229)/($C$3*M229),$L$4*($B$3+M229)/($C$3*M229-$A$3*$B$3))))</f>
        <v>1.7E-012</v>
      </c>
      <c r="O229" s="19" t="n">
        <f aca="false">IF(N229="","",-LOG(N229))</f>
        <v>11.7695510786217</v>
      </c>
      <c r="P229" s="19" t="n">
        <f aca="false">IF(O229="","",14-O229)</f>
        <v>2.23044892137827</v>
      </c>
    </row>
    <row r="230" customFormat="false" ht="14.4" hidden="false" customHeight="false" outlineLevel="0" collapsed="false">
      <c r="M230" s="17" t="n">
        <f aca="false">M229+($B$3+$D$6)/400</f>
        <v>28.25</v>
      </c>
      <c r="N230" s="18" t="n">
        <f aca="false">IF(M230="","",IF(M230=$D$6,$L$7,IF(M230&lt;$D$6,$K$4*($A$3*$B$3-$C$3*M230)/($C$3*M230),$L$4*($B$3+M230)/($C$3*M230-$A$3*$B$3))))</f>
        <v>1.63846153846154E-012</v>
      </c>
      <c r="O230" s="19" t="n">
        <f aca="false">IF(N230="","",-LOG(N230))</f>
        <v>11.7855637488681</v>
      </c>
      <c r="P230" s="19" t="n">
        <f aca="false">IF(O230="","",14-O230)</f>
        <v>2.2144362511319</v>
      </c>
    </row>
    <row r="231" customFormat="false" ht="14.4" hidden="false" customHeight="false" outlineLevel="0" collapsed="false">
      <c r="M231" s="17" t="n">
        <f aca="false">M230+($B$3+$D$6)/400</f>
        <v>28.375</v>
      </c>
      <c r="N231" s="18" t="n">
        <f aca="false">IF(M231="","",IF(M231=$D$6,$L$7,IF(M231&lt;$D$6,$K$4*($A$3*$B$3-$C$3*M231)/($C$3*M231),$L$4*($B$3+M231)/($C$3*M231-$A$3*$B$3))))</f>
        <v>1.58148148148148E-012</v>
      </c>
      <c r="O231" s="19" t="n">
        <f aca="false">IF(N231="","",-LOG(N231))</f>
        <v>11.800935889134</v>
      </c>
      <c r="P231" s="19" t="n">
        <f aca="false">IF(O231="","",14-O231)</f>
        <v>2.19906411086604</v>
      </c>
    </row>
    <row r="232" customFormat="false" ht="14.4" hidden="false" customHeight="false" outlineLevel="0" collapsed="false">
      <c r="M232" s="17" t="n">
        <f aca="false">M231+($B$3+$D$6)/400</f>
        <v>28.5</v>
      </c>
      <c r="N232" s="18" t="n">
        <f aca="false">IF(M232="","",IF(M232=$D$6,$L$7,IF(M232&lt;$D$6,$K$4*($A$3*$B$3-$C$3*M232)/($C$3*M232),$L$4*($B$3+M232)/($C$3*M232-$A$3*$B$3))))</f>
        <v>1.52857142857143E-012</v>
      </c>
      <c r="O232" s="19" t="n">
        <f aca="false">IF(N232="","",-LOG(N232))</f>
        <v>11.815714262329</v>
      </c>
      <c r="P232" s="19" t="n">
        <f aca="false">IF(O232="","",14-O232)</f>
        <v>2.18428573767095</v>
      </c>
    </row>
    <row r="233" customFormat="false" ht="14.4" hidden="false" customHeight="false" outlineLevel="0" collapsed="false">
      <c r="M233" s="17" t="n">
        <f aca="false">M232+($B$3+$D$6)/400</f>
        <v>28.625</v>
      </c>
      <c r="N233" s="18" t="n">
        <f aca="false">IF(M233="","",IF(M233=$D$6,$L$7,IF(M233&lt;$D$6,$K$4*($A$3*$B$3-$C$3*M233)/($C$3*M233),$L$4*($B$3+M233)/($C$3*M233-$A$3*$B$3))))</f>
        <v>1.47931034482759E-012</v>
      </c>
      <c r="O233" s="19" t="n">
        <f aca="false">IF(N233="","",-LOG(N233))</f>
        <v>11.8299407057142</v>
      </c>
      <c r="P233" s="19" t="n">
        <f aca="false">IF(O233="","",14-O233)</f>
        <v>2.17005929428577</v>
      </c>
    </row>
    <row r="234" customFormat="false" ht="14.4" hidden="false" customHeight="false" outlineLevel="0" collapsed="false">
      <c r="M234" s="17" t="n">
        <f aca="false">M233+($B$3+$D$6)/400</f>
        <v>28.75</v>
      </c>
      <c r="N234" s="18" t="n">
        <f aca="false">IF(M234="","",IF(M234=$D$6,$L$7,IF(M234&lt;$D$6,$K$4*($A$3*$B$3-$C$3*M234)/($C$3*M234),$L$4*($B$3+M234)/($C$3*M234-$A$3*$B$3))))</f>
        <v>1.43333333333333E-012</v>
      </c>
      <c r="O234" s="19" t="n">
        <f aca="false">IF(N234="","",-LOG(N234))</f>
        <v>11.8436527991401</v>
      </c>
      <c r="P234" s="19" t="n">
        <f aca="false">IF(O234="","",14-O234)</f>
        <v>2.15634720085993</v>
      </c>
    </row>
    <row r="235" customFormat="false" ht="14.4" hidden="false" customHeight="false" outlineLevel="0" collapsed="false">
      <c r="M235" s="17" t="n">
        <f aca="false">M234+($B$3+$D$6)/400</f>
        <v>28.875</v>
      </c>
      <c r="N235" s="18" t="n">
        <f aca="false">IF(M235="","",IF(M235=$D$6,$L$7,IF(M235&lt;$D$6,$K$4*($A$3*$B$3-$C$3*M235)/($C$3*M235),$L$4*($B$3+M235)/($C$3*M235-$A$3*$B$3))))</f>
        <v>1.39032258064516E-012</v>
      </c>
      <c r="O235" s="19" t="n">
        <f aca="false">IF(N235="","",-LOG(N235))</f>
        <v>11.8568844236735</v>
      </c>
      <c r="P235" s="19" t="n">
        <f aca="false">IF(O235="","",14-O235)</f>
        <v>2.14311557632646</v>
      </c>
    </row>
    <row r="236" customFormat="false" ht="14.4" hidden="false" customHeight="false" outlineLevel="0" collapsed="false">
      <c r="M236" s="17" t="n">
        <f aca="false">M235+($B$3+$D$6)/400</f>
        <v>29</v>
      </c>
      <c r="N236" s="18" t="n">
        <f aca="false">IF(M236="","",IF(M236=$D$6,$L$7,IF(M236&lt;$D$6,$K$4*($A$3*$B$3-$C$3*M236)/($C$3*M236),$L$4*($B$3+M236)/($C$3*M236-$A$3*$B$3))))</f>
        <v>1.35E-012</v>
      </c>
      <c r="O236" s="19" t="n">
        <f aca="false">IF(N236="","",-LOG(N236))</f>
        <v>11.869666231505</v>
      </c>
      <c r="P236" s="19" t="n">
        <f aca="false">IF(O236="","",14-O236)</f>
        <v>2.13033376849501</v>
      </c>
    </row>
    <row r="237" customFormat="false" ht="14.4" hidden="false" customHeight="false" outlineLevel="0" collapsed="false">
      <c r="M237" s="17" t="n">
        <f aca="false">M236+($B$3+$D$6)/400</f>
        <v>29.125</v>
      </c>
      <c r="N237" s="18" t="n">
        <f aca="false">IF(M237="","",IF(M237=$D$6,$L$7,IF(M237&lt;$D$6,$K$4*($A$3*$B$3-$C$3*M237)/($C$3*M237),$L$4*($B$3+M237)/($C$3*M237-$A$3*$B$3))))</f>
        <v>1.31212121212121E-012</v>
      </c>
      <c r="O237" s="19" t="n">
        <f aca="false">IF(N237="","",-LOG(N237))</f>
        <v>11.8820260435245</v>
      </c>
      <c r="P237" s="19" t="n">
        <f aca="false">IF(O237="","",14-O237)</f>
        <v>2.11797395647548</v>
      </c>
    </row>
    <row r="238" customFormat="false" ht="14.4" hidden="false" customHeight="false" outlineLevel="0" collapsed="false">
      <c r="M238" s="17" t="n">
        <f aca="false">M237+($B$3+$D$6)/400</f>
        <v>29.25</v>
      </c>
      <c r="N238" s="18" t="n">
        <f aca="false">IF(M238="","",IF(M238=$D$6,$L$7,IF(M238&lt;$D$6,$K$4*($A$3*$B$3-$C$3*M238)/($C$3*M238),$L$4*($B$3+M238)/($C$3*M238-$A$3*$B$3))))</f>
        <v>1.27647058823529E-012</v>
      </c>
      <c r="O238" s="19" t="n">
        <f aca="false">IF(N238="","",-LOG(N238))</f>
        <v>11.8939891875297</v>
      </c>
      <c r="P238" s="19" t="n">
        <f aca="false">IF(O238="","",14-O238)</f>
        <v>2.10601081247026</v>
      </c>
    </row>
    <row r="239" customFormat="false" ht="14.4" hidden="false" customHeight="false" outlineLevel="0" collapsed="false">
      <c r="M239" s="17" t="n">
        <f aca="false">M238+($B$3+$D$6)/400</f>
        <v>29.375</v>
      </c>
      <c r="N239" s="18" t="n">
        <f aca="false">IF(M239="","",IF(M239=$D$6,$L$7,IF(M239&lt;$D$6,$K$4*($A$3*$B$3-$C$3*M239)/($C$3*M239),$L$4*($B$3+M239)/($C$3*M239-$A$3*$B$3))))</f>
        <v>1.24285714285714E-012</v>
      </c>
      <c r="O239" s="19" t="n">
        <f aca="false">IF(N239="","",-LOG(N239))</f>
        <v>11.9055787873956</v>
      </c>
      <c r="P239" s="19" t="n">
        <f aca="false">IF(O239="","",14-O239)</f>
        <v>2.09442121260436</v>
      </c>
    </row>
    <row r="240" customFormat="false" ht="14.4" hidden="false" customHeight="false" outlineLevel="0" collapsed="false">
      <c r="M240" s="17" t="n">
        <f aca="false">M239+($B$3+$D$6)/400</f>
        <v>29.5</v>
      </c>
      <c r="N240" s="18" t="n">
        <f aca="false">IF(M240="","",IF(M240=$D$6,$L$7,IF(M240&lt;$D$6,$K$4*($A$3*$B$3-$C$3*M240)/($C$3*M240),$L$4*($B$3+M240)/($C$3*M240-$A$3*$B$3))))</f>
        <v>1.21111111111111E-012</v>
      </c>
      <c r="O240" s="19" t="n">
        <f aca="false">IF(N240="","",-LOG(N240))</f>
        <v>11.9168160114987</v>
      </c>
      <c r="P240" s="19" t="n">
        <f aca="false">IF(O240="","",14-O240)</f>
        <v>2.0831839885013</v>
      </c>
    </row>
    <row r="241" customFormat="false" ht="14.4" hidden="false" customHeight="false" outlineLevel="0" collapsed="false">
      <c r="M241" s="17" t="n">
        <f aca="false">M240+($B$3+$D$6)/400</f>
        <v>29.625</v>
      </c>
      <c r="N241" s="18" t="n">
        <f aca="false">IF(M241="","",IF(M241=$D$6,$L$7,IF(M241&lt;$D$6,$K$4*($A$3*$B$3-$C$3*M241)/($C$3*M241),$L$4*($B$3+M241)/($C$3*M241-$A$3*$B$3))))</f>
        <v>1.18108108108108E-012</v>
      </c>
      <c r="O241" s="19" t="n">
        <f aca="false">IF(N241="","",-LOG(N241))</f>
        <v>11.9277202870966</v>
      </c>
      <c r="P241" s="19" t="n">
        <f aca="false">IF(O241="","",14-O241)</f>
        <v>2.07227971290343</v>
      </c>
    </row>
    <row r="242" customFormat="false" ht="14.4" hidden="false" customHeight="false" outlineLevel="0" collapsed="false">
      <c r="M242" s="17" t="n">
        <f aca="false">M241+($B$3+$D$6)/400</f>
        <v>29.75</v>
      </c>
      <c r="N242" s="18" t="n">
        <f aca="false">IF(M242="","",IF(M242=$D$6,$L$7,IF(M242&lt;$D$6,$K$4*($A$3*$B$3-$C$3*M242)/($C$3*M242),$L$4*($B$3+M242)/($C$3*M242-$A$3*$B$3))))</f>
        <v>1.15263157894737E-012</v>
      </c>
      <c r="O242" s="19" t="n">
        <f aca="false">IF(N242="","",-LOG(N242))</f>
        <v>11.9383094861127</v>
      </c>
      <c r="P242" s="19" t="n">
        <f aca="false">IF(O242="","",14-O242)</f>
        <v>2.06169051388729</v>
      </c>
    </row>
    <row r="243" customFormat="false" ht="14.4" hidden="false" customHeight="false" outlineLevel="0" collapsed="false">
      <c r="M243" s="17" t="n">
        <f aca="false">M242+($B$3+$D$6)/400</f>
        <v>29.875</v>
      </c>
      <c r="N243" s="18" t="n">
        <f aca="false">IF(M243="","",IF(M243=$D$6,$L$7,IF(M243&lt;$D$6,$K$4*($A$3*$B$3-$C$3*M243)/($C$3*M243),$L$4*($B$3+M243)/($C$3*M243-$A$3*$B$3))))</f>
        <v>1.12564102564103E-012</v>
      </c>
      <c r="O243" s="19" t="n">
        <f aca="false">IF(N243="","",-LOG(N243))</f>
        <v>11.9486000867844</v>
      </c>
      <c r="P243" s="19" t="n">
        <f aca="false">IF(O243="","",14-O243)</f>
        <v>2.05139991321562</v>
      </c>
    </row>
    <row r="244" customFormat="false" ht="14.4" hidden="false" customHeight="false" outlineLevel="0" collapsed="false">
      <c r="M244" s="17" t="n">
        <f aca="false">M243+($B$3+$D$6)/400</f>
        <v>30</v>
      </c>
      <c r="N244" s="18" t="n">
        <f aca="false">IF(M244="","",IF(M244=$D$6,$L$7,IF(M244&lt;$D$6,$K$4*($A$3*$B$3-$C$3*M244)/($C$3*M244),$L$4*($B$3+M244)/($C$3*M244-$A$3*$B$3))))</f>
        <v>1.1E-012</v>
      </c>
      <c r="O244" s="19" t="n">
        <f aca="false">IF(N244="","",-LOG(N244))</f>
        <v>11.9586073148418</v>
      </c>
      <c r="P244" s="19" t="n">
        <f aca="false">IF(O244="","",14-O244)</f>
        <v>2.04139268515823</v>
      </c>
    </row>
    <row r="245" customFormat="false" ht="14.4" hidden="false" customHeight="false" outlineLevel="0" collapsed="false">
      <c r="M245" s="17" t="n">
        <f aca="false">M244+($B$3+$D$6)/400</f>
        <v>30.125</v>
      </c>
      <c r="N245" s="18" t="n">
        <f aca="false">IF(M245="","",IF(M245=$D$6,$L$7,IF(M245&lt;$D$6,$K$4*($A$3*$B$3-$C$3*M245)/($C$3*M245),$L$4*($B$3+M245)/($C$3*M245-$A$3*$B$3))))</f>
        <v>1.07560975609756E-012</v>
      </c>
      <c r="O245" s="19" t="n">
        <f aca="false">IF(N245="","",-LOG(N245))</f>
        <v>11.9683452672519</v>
      </c>
      <c r="P245" s="19" t="n">
        <f aca="false">IF(O245="","",14-O245)</f>
        <v>2.0316547327481</v>
      </c>
    </row>
    <row r="246" customFormat="false" ht="14.4" hidden="false" customHeight="false" outlineLevel="0" collapsed="false">
      <c r="M246" s="17" t="n">
        <f aca="false">M245+($B$3+$D$6)/400</f>
        <v>30.25</v>
      </c>
      <c r="N246" s="18" t="n">
        <f aca="false">IF(M246="","",IF(M246=$D$6,$L$7,IF(M246&lt;$D$6,$K$4*($A$3*$B$3-$C$3*M246)/($C$3*M246),$L$4*($B$3+M246)/($C$3*M246-$A$3*$B$3))))</f>
        <v>1.05238095238095E-012</v>
      </c>
      <c r="O246" s="19" t="n">
        <f aca="false">IF(N246="","",-LOG(N246))</f>
        <v>11.9778270210488</v>
      </c>
      <c r="P246" s="19" t="n">
        <f aca="false">IF(O246="","",14-O246)</f>
        <v>2.02217297895119</v>
      </c>
    </row>
    <row r="247" customFormat="false" ht="14.4" hidden="false" customHeight="false" outlineLevel="0" collapsed="false">
      <c r="M247" s="17" t="n">
        <f aca="false">M246+($B$3+$D$6)/400</f>
        <v>30.375</v>
      </c>
      <c r="N247" s="18" t="n">
        <f aca="false">IF(M247="","",IF(M247=$D$6,$L$7,IF(M247&lt;$D$6,$K$4*($A$3*$B$3-$C$3*M247)/($C$3*M247),$L$4*($B$3+M247)/($C$3*M247-$A$3*$B$3))))</f>
        <v>1.03023255813953E-012</v>
      </c>
      <c r="O247" s="19" t="n">
        <f aca="false">IF(N247="","",-LOG(N247))</f>
        <v>11.9870647293565</v>
      </c>
      <c r="P247" s="19" t="n">
        <f aca="false">IF(O247="","",14-O247)</f>
        <v>2.01293527064349</v>
      </c>
    </row>
    <row r="248" customFormat="false" ht="14.4" hidden="false" customHeight="false" outlineLevel="0" collapsed="false">
      <c r="M248" s="17" t="n">
        <f aca="false">M247+($B$3+$D$6)/400</f>
        <v>30.5</v>
      </c>
      <c r="N248" s="18" t="n">
        <f aca="false">IF(M248="","",IF(M248=$D$6,$L$7,IF(M248&lt;$D$6,$K$4*($A$3*$B$3-$C$3*M248)/($C$3*M248),$L$4*($B$3+M248)/($C$3*M248-$A$3*$B$3))))</f>
        <v>1.00909090909091E-012</v>
      </c>
      <c r="O248" s="19" t="n">
        <f aca="false">IF(N248="","",-LOG(N248))</f>
        <v>11.9960697063716</v>
      </c>
      <c r="P248" s="19" t="n">
        <f aca="false">IF(O248="","",14-O248)</f>
        <v>2.00393029362843</v>
      </c>
    </row>
    <row r="249" customFormat="false" ht="14.4" hidden="false" customHeight="false" outlineLevel="0" collapsed="false">
      <c r="M249" s="17" t="n">
        <f aca="false">M248+($B$3+$D$6)/400</f>
        <v>30.625</v>
      </c>
      <c r="N249" s="18" t="n">
        <f aca="false">IF(M249="","",IF(M249=$D$6,$L$7,IF(M249&lt;$D$6,$K$4*($A$3*$B$3-$C$3*M249)/($C$3*M249),$L$4*($B$3+M249)/($C$3*M249-$A$3*$B$3))))</f>
        <v>9.88888888888889E-013</v>
      </c>
      <c r="O249" s="19" t="n">
        <f aca="false">IF(N249="","",-LOG(N249))</f>
        <v>12.0048525027944</v>
      </c>
      <c r="P249" s="19" t="n">
        <f aca="false">IF(O249="","",14-O249)</f>
        <v>1.99514749720559</v>
      </c>
    </row>
    <row r="250" customFormat="false" ht="14.4" hidden="false" customHeight="false" outlineLevel="0" collapsed="false">
      <c r="M250" s="17" t="n">
        <f aca="false">M249+($B$3+$D$6)/400</f>
        <v>30.75</v>
      </c>
      <c r="N250" s="18" t="n">
        <f aca="false">IF(M250="","",IF(M250=$D$6,$L$7,IF(M250&lt;$D$6,$K$4*($A$3*$B$3-$C$3*M250)/($C$3*M250),$L$4*($B$3+M250)/($C$3*M250-$A$3*$B$3))))</f>
        <v>9.69565217391304E-013</v>
      </c>
      <c r="O250" s="19" t="n">
        <f aca="false">IF(N250="","",-LOG(N250))</f>
        <v>12.0134229729694</v>
      </c>
      <c r="P250" s="19" t="n">
        <f aca="false">IF(O250="","",14-O250)</f>
        <v>1.98657702703057</v>
      </c>
    </row>
    <row r="251" customFormat="false" ht="14.4" hidden="false" customHeight="false" outlineLevel="0" collapsed="false">
      <c r="M251" s="17" t="n">
        <f aca="false">M250+($B$3+$D$6)/400</f>
        <v>30.875</v>
      </c>
      <c r="N251" s="18" t="n">
        <f aca="false">IF(M251="","",IF(M251=$D$6,$L$7,IF(M251&lt;$D$6,$K$4*($A$3*$B$3-$C$3*M251)/($C$3*M251),$L$4*($B$3+M251)/($C$3*M251-$A$3*$B$3))))</f>
        <v>9.51063829787234E-013</v>
      </c>
      <c r="O251" s="19" t="n">
        <f aca="false">IF(N251="","",-LOG(N251))</f>
        <v>12.0217903348038</v>
      </c>
      <c r="P251" s="19" t="n">
        <f aca="false">IF(O251="","",14-O251)</f>
        <v>1.97820966519622</v>
      </c>
    </row>
    <row r="252" customFormat="false" ht="14.4" hidden="false" customHeight="false" outlineLevel="0" collapsed="false">
      <c r="M252" s="17" t="n">
        <f aca="false">M251+($B$3+$D$6)/400</f>
        <v>31</v>
      </c>
      <c r="N252" s="18" t="n">
        <f aca="false">IF(M252="","",IF(M252=$D$6,$L$7,IF(M252&lt;$D$6,$K$4*($A$3*$B$3-$C$3*M252)/($C$3*M252),$L$4*($B$3+M252)/($C$3*M252-$A$3*$B$3))))</f>
        <v>9.33333333333333E-013</v>
      </c>
      <c r="O252" s="19" t="n">
        <f aca="false">IF(N252="","",-LOG(N252))</f>
        <v>12.0299632233774</v>
      </c>
      <c r="P252" s="19" t="n">
        <f aca="false">IF(O252="","",14-O252)</f>
        <v>1.97003677662256</v>
      </c>
    </row>
    <row r="253" customFormat="false" ht="14.4" hidden="false" customHeight="false" outlineLevel="0" collapsed="false">
      <c r="M253" s="17" t="n">
        <f aca="false">M252+($B$3+$D$6)/400</f>
        <v>31.125</v>
      </c>
      <c r="N253" s="18" t="n">
        <f aca="false">IF(M253="","",IF(M253=$D$6,$L$7,IF(M253&lt;$D$6,$K$4*($A$3*$B$3-$C$3*M253)/($C$3*M253),$L$4*($B$3+M253)/($C$3*M253-$A$3*$B$3))))</f>
        <v>9.16326530612244E-013</v>
      </c>
      <c r="O253" s="19" t="n">
        <f aca="false">IF(N253="","",-LOG(N253))</f>
        <v>12.0379497390252</v>
      </c>
      <c r="P253" s="19" t="n">
        <f aca="false">IF(O253="","",14-O253)</f>
        <v>1.96205026097481</v>
      </c>
    </row>
    <row r="254" customFormat="false" ht="14.4" hidden="false" customHeight="false" outlineLevel="0" collapsed="false">
      <c r="M254" s="17" t="n">
        <f aca="false">M253+($B$3+$D$6)/400</f>
        <v>31.25</v>
      </c>
      <c r="N254" s="18" t="n">
        <f aca="false">IF(M254="","",IF(M254=$D$6,$L$7,IF(M254&lt;$D$6,$K$4*($A$3*$B$3-$C$3*M254)/($C$3*M254),$L$4*($B$3+M254)/($C$3*M254-$A$3*$B$3))))</f>
        <v>9E-013</v>
      </c>
      <c r="O254" s="19" t="n">
        <f aca="false">IF(N254="","",-LOG(N254))</f>
        <v>12.0457574905607</v>
      </c>
      <c r="P254" s="19" t="n">
        <f aca="false">IF(O254="","",14-O254)</f>
        <v>1.95424250943933</v>
      </c>
    </row>
    <row r="255" customFormat="false" ht="14.4" hidden="false" customHeight="false" outlineLevel="0" collapsed="false">
      <c r="M255" s="17" t="n">
        <f aca="false">M254+($B$3+$D$6)/400</f>
        <v>31.375</v>
      </c>
      <c r="N255" s="18" t="n">
        <f aca="false">IF(M255="","",IF(M255=$D$6,$L$7,IF(M255&lt;$D$6,$K$4*($A$3*$B$3-$C$3*M255)/($C$3*M255),$L$4*($B$3+M255)/($C$3*M255-$A$3*$B$3))))</f>
        <v>8.84313725490196E-013</v>
      </c>
      <c r="O255" s="19" t="n">
        <f aca="false">IF(N255="","",-LOG(N255))</f>
        <v>12.05339363422</v>
      </c>
      <c r="P255" s="19" t="n">
        <f aca="false">IF(O255="","",14-O255)</f>
        <v>1.94660636578002</v>
      </c>
    </row>
    <row r="256" customFormat="false" ht="14.4" hidden="false" customHeight="false" outlineLevel="0" collapsed="false">
      <c r="M256" s="17" t="n">
        <f aca="false">M255+($B$3+$D$6)/400</f>
        <v>31.5</v>
      </c>
      <c r="N256" s="18" t="n">
        <f aca="false">IF(M256="","",IF(M256=$D$6,$L$7,IF(M256&lt;$D$6,$K$4*($A$3*$B$3-$C$3*M256)/($C$3*M256),$L$4*($B$3+M256)/($C$3*M256-$A$3*$B$3))))</f>
        <v>8.69230769230769E-013</v>
      </c>
      <c r="O256" s="19" t="n">
        <f aca="false">IF(N256="","",-LOG(N256))</f>
        <v>12.0608649088234</v>
      </c>
      <c r="P256" s="19" t="n">
        <f aca="false">IF(O256="","",14-O256)</f>
        <v>1.93913509117658</v>
      </c>
    </row>
    <row r="257" customFormat="false" ht="14.4" hidden="false" customHeight="false" outlineLevel="0" collapsed="false">
      <c r="M257" s="17" t="n">
        <f aca="false">M256+($B$3+$D$6)/400</f>
        <v>31.625</v>
      </c>
      <c r="N257" s="18" t="n">
        <f aca="false">IF(M257="","",IF(M257=$D$6,$L$7,IF(M257&lt;$D$6,$K$4*($A$3*$B$3-$C$3*M257)/($C$3*M257),$L$4*($B$3+M257)/($C$3*M257-$A$3*$B$3))))</f>
        <v>8.54716981132076E-013</v>
      </c>
      <c r="O257" s="19" t="n">
        <f aca="false">IF(N257="","",-LOG(N257))</f>
        <v>12.068177667588</v>
      </c>
      <c r="P257" s="19" t="n">
        <f aca="false">IF(O257="","",14-O257)</f>
        <v>1.93182233241204</v>
      </c>
    </row>
    <row r="258" customFormat="false" ht="14.4" hidden="false" customHeight="false" outlineLevel="0" collapsed="false">
      <c r="M258" s="17" t="n">
        <f aca="false">M257+($B$3+$D$6)/400</f>
        <v>31.75</v>
      </c>
      <c r="N258" s="18" t="n">
        <f aca="false">IF(M258="","",IF(M258=$D$6,$L$7,IF(M258&lt;$D$6,$K$4*($A$3*$B$3-$C$3*M258)/($C$3*M258),$L$4*($B$3+M258)/($C$3*M258-$A$3*$B$3))))</f>
        <v>8.4074074074074E-013</v>
      </c>
      <c r="O258" s="19" t="n">
        <f aca="false">IF(N258="","",-LOG(N258))</f>
        <v>12.0753379069659</v>
      </c>
      <c r="P258" s="19" t="n">
        <f aca="false">IF(O258="","",14-O258)</f>
        <v>1.92466209303414</v>
      </c>
    </row>
    <row r="259" customFormat="false" ht="14.4" hidden="false" customHeight="false" outlineLevel="0" collapsed="false">
      <c r="M259" s="17" t="n">
        <f aca="false">M258+($B$3+$D$6)/400</f>
        <v>31.875</v>
      </c>
      <c r="N259" s="18" t="n">
        <f aca="false">IF(M259="","",IF(M259=$D$6,$L$7,IF(M259&lt;$D$6,$K$4*($A$3*$B$3-$C$3*M259)/($C$3*M259),$L$4*($B$3+M259)/($C$3*M259-$A$3*$B$3))))</f>
        <v>8.27272727272727E-013</v>
      </c>
      <c r="O259" s="19" t="n">
        <f aca="false">IF(N259="","",-LOG(N259))</f>
        <v>12.0823512928371</v>
      </c>
      <c r="P259" s="19" t="n">
        <f aca="false">IF(O259="","",14-O259)</f>
        <v>1.91764870716287</v>
      </c>
    </row>
    <row r="260" customFormat="false" ht="14.4" hidden="false" customHeight="false" outlineLevel="0" collapsed="false">
      <c r="M260" s="17" t="n">
        <f aca="false">M259+($B$3+$D$6)/400</f>
        <v>32</v>
      </c>
      <c r="N260" s="18" t="n">
        <f aca="false">IF(M260="","",IF(M260=$D$6,$L$7,IF(M260&lt;$D$6,$K$4*($A$3*$B$3-$C$3*M260)/($C$3*M260),$L$4*($B$3+M260)/($C$3*M260-$A$3*$B$3))))</f>
        <v>8.14285714285714E-013</v>
      </c>
      <c r="O260" s="19" t="n">
        <f aca="false">IF(N260="","",-LOG(N260))</f>
        <v>12.0892231843418</v>
      </c>
      <c r="P260" s="19" t="n">
        <f aca="false">IF(O260="","",14-O260)</f>
        <v>1.91077681565824</v>
      </c>
    </row>
    <row r="261" customFormat="false" ht="14.4" hidden="false" customHeight="false" outlineLevel="0" collapsed="false">
      <c r="M261" s="17" t="n">
        <f aca="false">M260+($B$3+$D$6)/400</f>
        <v>32.125</v>
      </c>
      <c r="N261" s="18" t="n">
        <f aca="false">IF(M261="","",IF(M261=$D$6,$L$7,IF(M261&lt;$D$6,$K$4*($A$3*$B$3-$C$3*M261)/($C$3*M261),$L$4*($B$3+M261)/($C$3*M261-$A$3*$B$3))))</f>
        <v>8.01754385964912E-013</v>
      </c>
      <c r="O261" s="19" t="n">
        <f aca="false">IF(N261="","",-LOG(N261))</f>
        <v>12.0959586556026</v>
      </c>
      <c r="P261" s="19" t="n">
        <f aca="false">IF(O261="","",14-O261)</f>
        <v>1.90404134439736</v>
      </c>
    </row>
    <row r="262" customFormat="false" ht="14.4" hidden="false" customHeight="false" outlineLevel="0" collapsed="false">
      <c r="M262" s="17" t="n">
        <f aca="false">M261+($B$3+$D$6)/400</f>
        <v>32.25</v>
      </c>
      <c r="N262" s="18" t="n">
        <f aca="false">IF(M262="","",IF(M262=$D$6,$L$7,IF(M262&lt;$D$6,$K$4*($A$3*$B$3-$C$3*M262)/($C$3*M262),$L$4*($B$3+M262)/($C$3*M262-$A$3*$B$3))))</f>
        <v>7.89655172413793E-013</v>
      </c>
      <c r="O262" s="19" t="n">
        <f aca="false">IF(N262="","",-LOG(N262))</f>
        <v>12.1025625155591</v>
      </c>
      <c r="P262" s="19" t="n">
        <f aca="false">IF(O262="","",14-O262)</f>
        <v>1.89743748444093</v>
      </c>
    </row>
    <row r="263" customFormat="false" ht="14.4" hidden="false" customHeight="false" outlineLevel="0" collapsed="false">
      <c r="M263" s="17" t="n">
        <f aca="false">M262+($B$3+$D$6)/400</f>
        <v>32.375</v>
      </c>
      <c r="N263" s="18" t="n">
        <f aca="false">IF(M263="","",IF(M263=$D$6,$L$7,IF(M263&lt;$D$6,$K$4*($A$3*$B$3-$C$3*M263)/($C$3*M263),$L$4*($B$3+M263)/($C$3*M263-$A$3*$B$3))))</f>
        <v>7.77966101694915E-013</v>
      </c>
      <c r="O263" s="19" t="n">
        <f aca="false">IF(N263="","",-LOG(N263))</f>
        <v>12.1090393261049</v>
      </c>
      <c r="P263" s="19" t="n">
        <f aca="false">IF(O263="","",14-O263)</f>
        <v>1.89096067389512</v>
      </c>
    </row>
    <row r="264" customFormat="false" ht="14.4" hidden="false" customHeight="false" outlineLevel="0" collapsed="false">
      <c r="M264" s="17" t="n">
        <f aca="false">M263+($B$3+$D$6)/400</f>
        <v>32.5</v>
      </c>
      <c r="N264" s="18" t="n">
        <f aca="false">IF(M264="","",IF(M264=$D$6,$L$7,IF(M264&lt;$D$6,$K$4*($A$3*$B$3-$C$3*M264)/($C$3*M264),$L$4*($B$3+M264)/($C$3*M264-$A$3*$B$3))))</f>
        <v>7.66666666666667E-013</v>
      </c>
      <c r="O264" s="19" t="n">
        <f aca="false">IF(N264="","",-LOG(N264))</f>
        <v>12.1153934187021</v>
      </c>
      <c r="P264" s="19" t="n">
        <f aca="false">IF(O264="","",14-O264)</f>
        <v>1.88460658129793</v>
      </c>
    </row>
    <row r="265" customFormat="false" ht="14.4" hidden="false" customHeight="false" outlineLevel="0" collapsed="false">
      <c r="M265" s="17" t="n">
        <f aca="false">M264+($B$3+$D$6)/400</f>
        <v>32.625</v>
      </c>
      <c r="N265" s="18" t="n">
        <f aca="false">IF(M265="","",IF(M265=$D$6,$L$7,IF(M265&lt;$D$6,$K$4*($A$3*$B$3-$C$3*M265)/($C$3*M265),$L$4*($B$3+M265)/($C$3*M265-$A$3*$B$3))))</f>
        <v>7.55737704918033E-013</v>
      </c>
      <c r="O265" s="19" t="n">
        <f aca="false">IF(N265="","",-LOG(N265))</f>
        <v>12.1216289096211</v>
      </c>
      <c r="P265" s="19" t="n">
        <f aca="false">IF(O265="","",14-O265)</f>
        <v>1.87837109037888</v>
      </c>
    </row>
    <row r="266" customFormat="false" ht="14.4" hidden="false" customHeight="false" outlineLevel="0" collapsed="false">
      <c r="M266" s="17" t="n">
        <f aca="false">M265+($B$3+$D$6)/400</f>
        <v>32.75</v>
      </c>
      <c r="N266" s="18" t="n">
        <f aca="false">IF(M266="","",IF(M266=$D$6,$L$7,IF(M266&lt;$D$6,$K$4*($A$3*$B$3-$C$3*M266)/($C$3*M266),$L$4*($B$3+M266)/($C$3*M266-$A$3*$B$3))))</f>
        <v>7.4516129032258E-013</v>
      </c>
      <c r="O266" s="19" t="n">
        <f aca="false">IF(N266="","",-LOG(N266))</f>
        <v>12.1277497139421</v>
      </c>
      <c r="P266" s="19" t="n">
        <f aca="false">IF(O266="","",14-O266)</f>
        <v>1.87225028605787</v>
      </c>
    </row>
    <row r="267" customFormat="false" ht="14.4" hidden="false" customHeight="false" outlineLevel="0" collapsed="false">
      <c r="M267" s="17" t="n">
        <f aca="false">M266+($B$3+$D$6)/400</f>
        <v>32.875</v>
      </c>
      <c r="N267" s="18" t="n">
        <f aca="false">IF(M267="","",IF(M267=$D$6,$L$7,IF(M267&lt;$D$6,$K$4*($A$3*$B$3-$C$3*M267)/($C$3*M267),$L$4*($B$3+M267)/($C$3*M267-$A$3*$B$3))))</f>
        <v>7.34920634920635E-013</v>
      </c>
      <c r="O267" s="19" t="n">
        <f aca="false">IF(N267="","",-LOG(N267))</f>
        <v>12.1337595584356</v>
      </c>
      <c r="P267" s="19" t="n">
        <f aca="false">IF(O267="","",14-O267)</f>
        <v>1.86624044156437</v>
      </c>
    </row>
    <row r="268" customFormat="false" ht="14.4" hidden="false" customHeight="false" outlineLevel="0" collapsed="false">
      <c r="M268" s="17" t="n">
        <f aca="false">M267+($B$3+$D$6)/400</f>
        <v>33</v>
      </c>
      <c r="N268" s="18" t="n">
        <f aca="false">IF(M268="","",IF(M268=$D$6,$L$7,IF(M268&lt;$D$6,$K$4*($A$3*$B$3-$C$3*M268)/($C$3*M268),$L$4*($B$3+M268)/($C$3*M268-$A$3*$B$3))))</f>
        <v>7.25E-013</v>
      </c>
      <c r="O268" s="19" t="n">
        <f aca="false">IF(N268="","",-LOG(N268))</f>
        <v>12.139661993429</v>
      </c>
      <c r="P268" s="19" t="n">
        <f aca="false">IF(O268="","",14-O268)</f>
        <v>1.860338006571</v>
      </c>
    </row>
    <row r="269" customFormat="false" ht="14.4" hidden="false" customHeight="false" outlineLevel="0" collapsed="false">
      <c r="M269" s="17" t="n">
        <f aca="false">M268+($B$3+$D$6)/400</f>
        <v>33.125</v>
      </c>
      <c r="N269" s="18" t="n">
        <f aca="false">IF(M269="","",IF(M269=$D$6,$L$7,IF(M269&lt;$D$6,$K$4*($A$3*$B$3-$C$3*M269)/($C$3*M269),$L$4*($B$3+M269)/($C$3*M269-$A$3*$B$3))))</f>
        <v>7.15384615384615E-013</v>
      </c>
      <c r="O269" s="19" t="n">
        <f aca="false">IF(N269="","",-LOG(N269))</f>
        <v>12.1454604037529</v>
      </c>
      <c r="P269" s="19" t="n">
        <f aca="false">IF(O269="","",14-O269)</f>
        <v>1.8545395962471</v>
      </c>
    </row>
    <row r="270" customFormat="false" ht="14.4" hidden="false" customHeight="false" outlineLevel="0" collapsed="false">
      <c r="M270" s="17" t="n">
        <f aca="false">M269+($B$3+$D$6)/400</f>
        <v>33.25</v>
      </c>
      <c r="N270" s="18" t="n">
        <f aca="false">IF(M270="","",IF(M270=$D$6,$L$7,IF(M270&lt;$D$6,$K$4*($A$3*$B$3-$C$3*M270)/($C$3*M270),$L$4*($B$3+M270)/($C$3*M270-$A$3*$B$3))))</f>
        <v>7.06060606060606E-013</v>
      </c>
      <c r="O270" s="19" t="n">
        <f aca="false">IF(N270="","",-LOG(N270))</f>
        <v>12.1511580188519</v>
      </c>
      <c r="P270" s="19" t="n">
        <f aca="false">IF(O270="","",14-O270)</f>
        <v>1.84884198114813</v>
      </c>
    </row>
    <row r="271" customFormat="false" ht="14.4" hidden="false" customHeight="false" outlineLevel="0" collapsed="false">
      <c r="M271" s="17" t="n">
        <f aca="false">M270+($B$3+$D$6)/400</f>
        <v>33.375</v>
      </c>
      <c r="N271" s="18" t="n">
        <f aca="false">IF(M271="","",IF(M271=$D$6,$L$7,IF(M271&lt;$D$6,$K$4*($A$3*$B$3-$C$3*M271)/($C$3*M271),$L$4*($B$3+M271)/($C$3*M271-$A$3*$B$3))))</f>
        <v>6.97014925373134E-013</v>
      </c>
      <c r="O271" s="19" t="n">
        <f aca="false">IF(N271="","",-LOG(N271))</f>
        <v>12.1567579221347</v>
      </c>
      <c r="P271" s="19" t="n">
        <f aca="false">IF(O271="","",14-O271)</f>
        <v>1.84324207786529</v>
      </c>
    </row>
    <row r="272" customFormat="false" ht="14.4" hidden="false" customHeight="false" outlineLevel="0" collapsed="false">
      <c r="M272" s="17" t="n">
        <f aca="false">M271+($B$3+$D$6)/400</f>
        <v>33.5</v>
      </c>
      <c r="N272" s="18" t="n">
        <f aca="false">IF(M272="","",IF(M272=$D$6,$L$7,IF(M272&lt;$D$6,$K$4*($A$3*$B$3-$C$3*M272)/($C$3*M272),$L$4*($B$3+M272)/($C$3*M272-$A$3*$B$3))))</f>
        <v>6.88235294117647E-013</v>
      </c>
      <c r="O272" s="19" t="n">
        <f aca="false">IF(N272="","",-LOG(N272))</f>
        <v>12.1622630596321</v>
      </c>
      <c r="P272" s="19" t="n">
        <f aca="false">IF(O272="","",14-O272)</f>
        <v>1.83773694036789</v>
      </c>
    </row>
    <row r="273" customFormat="false" ht="14.4" hidden="false" customHeight="false" outlineLevel="0" collapsed="false">
      <c r="M273" s="17" t="n">
        <f aca="false">M272+($B$3+$D$6)/400</f>
        <v>33.625</v>
      </c>
      <c r="N273" s="18" t="n">
        <f aca="false">IF(M273="","",IF(M273=$D$6,$L$7,IF(M273&lt;$D$6,$K$4*($A$3*$B$3-$C$3*M273)/($C$3*M273),$L$4*($B$3+M273)/($C$3*M273-$A$3*$B$3))))</f>
        <v>6.79710144927536E-013</v>
      </c>
      <c r="O273" s="19" t="n">
        <f aca="false">IF(N273="","",-LOG(N273))</f>
        <v>12.1676762480222</v>
      </c>
      <c r="P273" s="19" t="n">
        <f aca="false">IF(O273="","",14-O273)</f>
        <v>1.83232375197783</v>
      </c>
    </row>
    <row r="274" customFormat="false" ht="14.4" hidden="false" customHeight="false" outlineLevel="0" collapsed="false">
      <c r="M274" s="17" t="n">
        <f aca="false">M273+($B$3+$D$6)/400</f>
        <v>33.75</v>
      </c>
      <c r="N274" s="18" t="n">
        <f aca="false">IF(M274="","",IF(M274=$D$6,$L$7,IF(M274&lt;$D$6,$K$4*($A$3*$B$3-$C$3*M274)/($C$3*M274),$L$4*($B$3+M274)/($C$3*M274-$A$3*$B$3))))</f>
        <v>6.71428571428571E-013</v>
      </c>
      <c r="O274" s="19" t="n">
        <f aca="false">IF(N274="","",-LOG(N274))</f>
        <v>12.1730001820785</v>
      </c>
      <c r="P274" s="19" t="n">
        <f aca="false">IF(O274="","",14-O274)</f>
        <v>1.82699981792146</v>
      </c>
    </row>
    <row r="275" customFormat="false" ht="14.4" hidden="false" customHeight="false" outlineLevel="0" collapsed="false">
      <c r="M275" s="17" t="n">
        <f aca="false">M274+($B$3+$D$6)/400</f>
        <v>33.875</v>
      </c>
      <c r="N275" s="18" t="n">
        <f aca="false">IF(M275="","",IF(M275=$D$6,$L$7,IF(M275&lt;$D$6,$K$4*($A$3*$B$3-$C$3*M275)/($C$3*M275),$L$4*($B$3+M275)/($C$3*M275-$A$3*$B$3))))</f>
        <v>6.63380281690141E-013</v>
      </c>
      <c r="O275" s="19" t="n">
        <f aca="false">IF(N275="","",-LOG(N275))</f>
        <v>12.1782374415902</v>
      </c>
      <c r="P275" s="19" t="n">
        <f aca="false">IF(O275="","",14-O275)</f>
        <v>1.82176255840982</v>
      </c>
    </row>
    <row r="276" customFormat="false" ht="14.4" hidden="false" customHeight="false" outlineLevel="0" collapsed="false">
      <c r="M276" s="17" t="n">
        <f aca="false">M275+($B$3+$D$6)/400</f>
        <v>34</v>
      </c>
      <c r="N276" s="18" t="n">
        <f aca="false">IF(M276="","",IF(M276=$D$6,$L$7,IF(M276&lt;$D$6,$K$4*($A$3*$B$3-$C$3*M276)/($C$3*M276),$L$4*($B$3+M276)/($C$3*M276-$A$3*$B$3))))</f>
        <v>6.55555555555555E-013</v>
      </c>
      <c r="O276" s="19" t="n">
        <f aca="false">IF(N276="","",-LOG(N276))</f>
        <v>12.1833904977972</v>
      </c>
      <c r="P276" s="19" t="n">
        <f aca="false">IF(O276="","",14-O276)</f>
        <v>1.81660950220282</v>
      </c>
    </row>
    <row r="277" customFormat="false" ht="14.4" hidden="false" customHeight="false" outlineLevel="0" collapsed="false">
      <c r="M277" s="17" t="n">
        <f aca="false">M276+($B$3+$D$6)/400</f>
        <v>34.125</v>
      </c>
      <c r="N277" s="18" t="n">
        <f aca="false">IF(M277="","",IF(M277=$D$6,$L$7,IF(M277&lt;$D$6,$K$4*($A$3*$B$3-$C$3*M277)/($C$3*M277),$L$4*($B$3+M277)/($C$3*M277-$A$3*$B$3))))</f>
        <v>6.47945205479452E-013</v>
      </c>
      <c r="O277" s="19" t="n">
        <f aca="false">IF(N277="","",-LOG(N277))</f>
        <v>12.1884617193826</v>
      </c>
      <c r="P277" s="19" t="n">
        <f aca="false">IF(O277="","",14-O277)</f>
        <v>1.81153828061736</v>
      </c>
    </row>
    <row r="278" customFormat="false" ht="14.4" hidden="false" customHeight="false" outlineLevel="0" collapsed="false">
      <c r="M278" s="17" t="n">
        <f aca="false">M277+($B$3+$D$6)/400</f>
        <v>34.25</v>
      </c>
      <c r="N278" s="18" t="n">
        <f aca="false">IF(M278="","",IF(M278=$D$6,$L$7,IF(M278&lt;$D$6,$K$4*($A$3*$B$3-$C$3*M278)/($C$3*M278),$L$4*($B$3+M278)/($C$3*M278-$A$3*$B$3))))</f>
        <v>6.4054054054054E-013</v>
      </c>
      <c r="O278" s="19" t="n">
        <f aca="false">IF(N278="","",-LOG(N278))</f>
        <v>12.1934533780569</v>
      </c>
      <c r="P278" s="19" t="n">
        <f aca="false">IF(O278="","",14-O278)</f>
        <v>1.80654662194311</v>
      </c>
    </row>
    <row r="279" customFormat="false" ht="14.4" hidden="false" customHeight="false" outlineLevel="0" collapsed="false">
      <c r="M279" s="17" t="n">
        <f aca="false">M278+($B$3+$D$6)/400</f>
        <v>34.375</v>
      </c>
      <c r="N279" s="18" t="n">
        <f aca="false">IF(M279="","",IF(M279=$D$6,$L$7,IF(M279&lt;$D$6,$K$4*($A$3*$B$3-$C$3*M279)/($C$3*M279),$L$4*($B$3+M279)/($C$3*M279-$A$3*$B$3))))</f>
        <v>6.33333333333333E-013</v>
      </c>
      <c r="O279" s="19" t="n">
        <f aca="false">IF(N279="","",-LOG(N279))</f>
        <v>12.1983676537668</v>
      </c>
      <c r="P279" s="19" t="n">
        <f aca="false">IF(O279="","",14-O279)</f>
        <v>1.80163234623317</v>
      </c>
    </row>
    <row r="280" customFormat="false" ht="14.4" hidden="false" customHeight="false" outlineLevel="0" collapsed="false">
      <c r="M280" s="17" t="n">
        <f aca="false">M279+($B$3+$D$6)/400</f>
        <v>34.5</v>
      </c>
      <c r="N280" s="18" t="n">
        <f aca="false">IF(M280="","",IF(M280=$D$6,$L$7,IF(M280&lt;$D$6,$K$4*($A$3*$B$3-$C$3*M280)/($C$3*M280),$L$4*($B$3+M280)/($C$3*M280-$A$3*$B$3))))</f>
        <v>6.26315789473684E-013</v>
      </c>
      <c r="O280" s="19" t="n">
        <f aca="false">IF(N280="","",-LOG(N280))</f>
        <v>12.2032066395603</v>
      </c>
      <c r="P280" s="19" t="n">
        <f aca="false">IF(O280="","",14-O280)</f>
        <v>1.7967933604397</v>
      </c>
    </row>
    <row r="281" customFormat="false" ht="14.4" hidden="false" customHeight="false" outlineLevel="0" collapsed="false">
      <c r="M281" s="17" t="n">
        <f aca="false">M280+($B$3+$D$6)/400</f>
        <v>34.625</v>
      </c>
      <c r="N281" s="18" t="n">
        <f aca="false">IF(M281="","",IF(M281=$D$6,$L$7,IF(M281&lt;$D$6,$K$4*($A$3*$B$3-$C$3*M281)/($C$3*M281),$L$4*($B$3+M281)/($C$3*M281-$A$3*$B$3))))</f>
        <v>6.19480519480519E-013</v>
      </c>
      <c r="O281" s="19" t="n">
        <f aca="false">IF(N281="","",-LOG(N281))</f>
        <v>12.2079723461324</v>
      </c>
      <c r="P281" s="19" t="n">
        <f aca="false">IF(O281="","",14-O281)</f>
        <v>1.79202765386763</v>
      </c>
    </row>
    <row r="282" customFormat="false" ht="14.4" hidden="false" customHeight="false" outlineLevel="0" collapsed="false">
      <c r="M282" s="17" t="n">
        <f aca="false">M281+($B$3+$D$6)/400</f>
        <v>34.75</v>
      </c>
      <c r="N282" s="18" t="n">
        <f aca="false">IF(M282="","",IF(M282=$D$6,$L$7,IF(M282&lt;$D$6,$K$4*($A$3*$B$3-$C$3*M282)/($C$3*M282),$L$4*($B$3+M282)/($C$3*M282-$A$3*$B$3))))</f>
        <v>6.12820512820513E-013</v>
      </c>
      <c r="O282" s="19" t="n">
        <f aca="false">IF(N282="","",-LOG(N282))</f>
        <v>12.2126667060784</v>
      </c>
      <c r="P282" s="19" t="n">
        <f aca="false">IF(O282="","",14-O282)</f>
        <v>1.78733329392164</v>
      </c>
    </row>
    <row r="283" customFormat="false" ht="14.4" hidden="false" customHeight="false" outlineLevel="0" collapsed="false">
      <c r="M283" s="17" t="n">
        <f aca="false">M282+($B$3+$D$6)/400</f>
        <v>34.875</v>
      </c>
      <c r="N283" s="18" t="n">
        <f aca="false">IF(M283="","",IF(M283=$D$6,$L$7,IF(M283&lt;$D$6,$K$4*($A$3*$B$3-$C$3*M283)/($C$3*M283),$L$4*($B$3+M283)/($C$3*M283-$A$3*$B$3))))</f>
        <v>6.06329113924051E-013</v>
      </c>
      <c r="O283" s="19" t="n">
        <f aca="false">IF(N283="","",-LOG(N283))</f>
        <v>12.2172915778759</v>
      </c>
      <c r="P283" s="19" t="n">
        <f aca="false">IF(O283="","",14-O283)</f>
        <v>1.78270842212412</v>
      </c>
    </row>
    <row r="284" customFormat="false" ht="14.4" hidden="false" customHeight="false" outlineLevel="0" collapsed="false">
      <c r="M284" s="17" t="n">
        <f aca="false">M283+($B$3+$D$6)/400</f>
        <v>35</v>
      </c>
      <c r="N284" s="18" t="n">
        <f aca="false">IF(M284="","",IF(M284=$D$6,$L$7,IF(M284&lt;$D$6,$K$4*($A$3*$B$3-$C$3*M284)/($C$3*M284),$L$4*($B$3+M284)/($C$3*M284-$A$3*$B$3))))</f>
        <v>6E-013</v>
      </c>
      <c r="O284" s="19" t="n">
        <f aca="false">IF(N284="","",-LOG(N284))</f>
        <v>12.2218487496164</v>
      </c>
      <c r="P284" s="19" t="n">
        <f aca="false">IF(O284="","",14-O284)</f>
        <v>1.77815125038364</v>
      </c>
    </row>
    <row r="285" customFormat="false" ht="14.4" hidden="false" customHeight="false" outlineLevel="0" collapsed="false">
      <c r="M285" s="17" t="n">
        <f aca="false">M284+($B$3+$D$6)/400</f>
        <v>35.125</v>
      </c>
      <c r="N285" s="18" t="n">
        <f aca="false">IF(M285="","",IF(M285=$D$6,$L$7,IF(M285&lt;$D$6,$K$4*($A$3*$B$3-$C$3*M285)/($C$3*M285),$L$4*($B$3+M285)/($C$3*M285-$A$3*$B$3))))</f>
        <v>5.93827160493827E-013</v>
      </c>
      <c r="O285" s="19" t="n">
        <f aca="false">IF(N285="","",-LOG(N285))</f>
        <v>12.2263399425048</v>
      </c>
      <c r="P285" s="19" t="n">
        <f aca="false">IF(O285="","",14-O285)</f>
        <v>1.77366005749518</v>
      </c>
    </row>
    <row r="286" customFormat="false" ht="14.4" hidden="false" customHeight="false" outlineLevel="0" collapsed="false">
      <c r="M286" s="17" t="n">
        <f aca="false">M285+($B$3+$D$6)/400</f>
        <v>35.25</v>
      </c>
      <c r="N286" s="18" t="n">
        <f aca="false">IF(M286="","",IF(M286=$D$6,$L$7,IF(M286&lt;$D$6,$K$4*($A$3*$B$3-$C$3*M286)/($C$3*M286),$L$4*($B$3+M286)/($C$3*M286-$A$3*$B$3))))</f>
        <v>5.8780487804878E-013</v>
      </c>
      <c r="O286" s="19" t="n">
        <f aca="false">IF(N286="","",-LOG(N286))</f>
        <v>12.2307668141449</v>
      </c>
      <c r="P286" s="19" t="n">
        <f aca="false">IF(O286="","",14-O286)</f>
        <v>1.76923318585513</v>
      </c>
    </row>
    <row r="287" customFormat="false" ht="14.4" hidden="false" customHeight="false" outlineLevel="0" collapsed="false">
      <c r="M287" s="17" t="n">
        <f aca="false">M286+($B$3+$D$6)/400</f>
        <v>35.375</v>
      </c>
      <c r="N287" s="18" t="n">
        <f aca="false">IF(M287="","",IF(M287=$D$6,$L$7,IF(M287&lt;$D$6,$K$4*($A$3*$B$3-$C$3*M287)/($C$3*M287),$L$4*($B$3+M287)/($C$3*M287-$A$3*$B$3))))</f>
        <v>5.81927710843373E-013</v>
      </c>
      <c r="O287" s="19" t="n">
        <f aca="false">IF(N287="","",-LOG(N287))</f>
        <v>12.2351309616246</v>
      </c>
      <c r="P287" s="19" t="n">
        <f aca="false">IF(O287="","",14-O287)</f>
        <v>1.76486903837544</v>
      </c>
    </row>
    <row r="288" customFormat="false" ht="14.4" hidden="false" customHeight="false" outlineLevel="0" collapsed="false">
      <c r="M288" s="17" t="n">
        <f aca="false">M287+($B$3+$D$6)/400</f>
        <v>35.5</v>
      </c>
      <c r="N288" s="18" t="n">
        <f aca="false">IF(M288="","",IF(M288=$D$6,$L$7,IF(M288&lt;$D$6,$K$4*($A$3*$B$3-$C$3*M288)/($C$3*M288),$L$4*($B$3+M288)/($C$3*M288-$A$3*$B$3))))</f>
        <v>5.76190476190476E-013</v>
      </c>
      <c r="O288" s="19" t="n">
        <f aca="false">IF(N288="","",-LOG(N288))</f>
        <v>12.2394339244175</v>
      </c>
      <c r="P288" s="19" t="n">
        <f aca="false">IF(O288="","",14-O288)</f>
        <v>1.76056607558253</v>
      </c>
    </row>
    <row r="289" customFormat="false" ht="14.4" hidden="false" customHeight="false" outlineLevel="0" collapsed="false">
      <c r="M289" s="17" t="n">
        <f aca="false">M288+($B$3+$D$6)/400</f>
        <v>35.625</v>
      </c>
      <c r="N289" s="18" t="n">
        <f aca="false">IF(M289="","",IF(M289=$D$6,$L$7,IF(M289&lt;$D$6,$K$4*($A$3*$B$3-$C$3*M289)/($C$3*M289),$L$4*($B$3+M289)/($C$3*M289-$A$3*$B$3))))</f>
        <v>5.70588235294118E-013</v>
      </c>
      <c r="O289" s="19" t="n">
        <f aca="false">IF(N289="","",-LOG(N289))</f>
        <v>12.243677187112</v>
      </c>
      <c r="P289" s="19" t="n">
        <f aca="false">IF(O289="","",14-O289)</f>
        <v>1.75632281288797</v>
      </c>
    </row>
    <row r="290" customFormat="false" ht="14.4" hidden="false" customHeight="false" outlineLevel="0" collapsed="false">
      <c r="M290" s="17" t="n">
        <f aca="false">M289+($B$3+$D$6)/400</f>
        <v>35.75</v>
      </c>
      <c r="N290" s="18" t="n">
        <f aca="false">IF(M290="","",IF(M290=$D$6,$L$7,IF(M290&lt;$D$6,$K$4*($A$3*$B$3-$C$3*M290)/($C$3*M290),$L$4*($B$3+M290)/($C$3*M290-$A$3*$B$3))))</f>
        <v>5.65116279069767E-013</v>
      </c>
      <c r="O290" s="19" t="n">
        <f aca="false">IF(N290="","",-LOG(N290))</f>
        <v>12.2478621819813</v>
      </c>
      <c r="P290" s="19" t="n">
        <f aca="false">IF(O290="","",14-O290)</f>
        <v>1.75213781801873</v>
      </c>
    </row>
    <row r="291" customFormat="false" ht="14.4" hidden="false" customHeight="false" outlineLevel="0" collapsed="false">
      <c r="M291" s="17" t="n">
        <f aca="false">M290+($B$3+$D$6)/400</f>
        <v>35.875</v>
      </c>
      <c r="N291" s="18" t="n">
        <f aca="false">IF(M291="","",IF(M291=$D$6,$L$7,IF(M291&lt;$D$6,$K$4*($A$3*$B$3-$C$3*M291)/($C$3*M291),$L$4*($B$3+M291)/($C$3*M291-$A$3*$B$3))))</f>
        <v>5.59770114942529E-013</v>
      </c>
      <c r="O291" s="19" t="n">
        <f aca="false">IF(N291="","",-LOG(N291))</f>
        <v>12.251990291404</v>
      </c>
      <c r="P291" s="19" t="n">
        <f aca="false">IF(O291="","",14-O291)</f>
        <v>1.74800970859602</v>
      </c>
    </row>
    <row r="292" customFormat="false" ht="14.4" hidden="false" customHeight="false" outlineLevel="0" collapsed="false">
      <c r="M292" s="17" t="n">
        <f aca="false">M291+($B$3+$D$6)/400</f>
        <v>36</v>
      </c>
      <c r="N292" s="18" t="n">
        <f aca="false">IF(M292="","",IF(M292=$D$6,$L$7,IF(M292&lt;$D$6,$K$4*($A$3*$B$3-$C$3*M292)/($C$3*M292),$L$4*($B$3+M292)/($C$3*M292-$A$3*$B$3))))</f>
        <v>5.54545454545455E-013</v>
      </c>
      <c r="O292" s="19" t="n">
        <f aca="false">IF(N292="","",-LOG(N292))</f>
        <v>12.2560628501475</v>
      </c>
      <c r="P292" s="19" t="n">
        <f aca="false">IF(O292="","",14-O292)</f>
        <v>1.74393714985254</v>
      </c>
    </row>
    <row r="293" customFormat="false" ht="14.4" hidden="false" customHeight="false" outlineLevel="0" collapsed="false">
      <c r="M293" s="17" t="n">
        <f aca="false">M292+($B$3+$D$6)/400</f>
        <v>36.125</v>
      </c>
      <c r="N293" s="18" t="n">
        <f aca="false">IF(M293="","",IF(M293=$D$6,$L$7,IF(M293&lt;$D$6,$K$4*($A$3*$B$3-$C$3*M293)/($C$3*M293),$L$4*($B$3+M293)/($C$3*M293-$A$3*$B$3))))</f>
        <v>5.49438202247191E-013</v>
      </c>
      <c r="O293" s="19" t="n">
        <f aca="false">IF(N293="","",-LOG(N293))</f>
        <v>12.2600811475213</v>
      </c>
      <c r="P293" s="19" t="n">
        <f aca="false">IF(O293="","",14-O293)</f>
        <v>1.73991885247871</v>
      </c>
    </row>
    <row r="294" customFormat="false" ht="14.4" hidden="false" customHeight="false" outlineLevel="0" collapsed="false">
      <c r="M294" s="17" t="n">
        <f aca="false">M293+($B$3+$D$6)/400</f>
        <v>36.25</v>
      </c>
      <c r="N294" s="18" t="n">
        <f aca="false">IF(M294="","",IF(M294=$D$6,$L$7,IF(M294&lt;$D$6,$K$4*($A$3*$B$3-$C$3*M294)/($C$3*M294),$L$4*($B$3+M294)/($C$3*M294-$A$3*$B$3))))</f>
        <v>5.44444444444444E-013</v>
      </c>
      <c r="O294" s="19" t="n">
        <f aca="false">IF(N294="","",-LOG(N294))</f>
        <v>12.2640464294108</v>
      </c>
      <c r="P294" s="19" t="n">
        <f aca="false">IF(O294="","",14-O294)</f>
        <v>1.73595357058919</v>
      </c>
    </row>
    <row r="295" customFormat="false" ht="14.4" hidden="false" customHeight="false" outlineLevel="0" collapsed="false">
      <c r="M295" s="17" t="n">
        <f aca="false">M294+($B$3+$D$6)/400</f>
        <v>36.375</v>
      </c>
      <c r="N295" s="18" t="n">
        <f aca="false">IF(M295="","",IF(M295=$D$6,$L$7,IF(M295&lt;$D$6,$K$4*($A$3*$B$3-$C$3*M295)/($C$3*M295),$L$4*($B$3+M295)/($C$3*M295-$A$3*$B$3))))</f>
        <v>5.3956043956044E-013</v>
      </c>
      <c r="O295" s="19" t="n">
        <f aca="false">IF(N295="","",-LOG(N295))</f>
        <v>12.2679599001981</v>
      </c>
      <c r="P295" s="19" t="n">
        <f aca="false">IF(O295="","",14-O295)</f>
        <v>1.73204009980187</v>
      </c>
    </row>
    <row r="296" customFormat="false" ht="14.4" hidden="false" customHeight="false" outlineLevel="0" collapsed="false">
      <c r="M296" s="17" t="n">
        <f aca="false">M295+($B$3+$D$6)/400</f>
        <v>36.5</v>
      </c>
      <c r="N296" s="18" t="n">
        <f aca="false">IF(M296="","",IF(M296=$D$6,$L$7,IF(M296&lt;$D$6,$K$4*($A$3*$B$3-$C$3*M296)/($C$3*M296),$L$4*($B$3+M296)/($C$3*M296-$A$3*$B$3))))</f>
        <v>5.34782608695652E-013</v>
      </c>
      <c r="O296" s="19" t="n">
        <f aca="false">IF(N296="","",-LOG(N296))</f>
        <v>12.2718227245782</v>
      </c>
      <c r="P296" s="19" t="n">
        <f aca="false">IF(O296="","",14-O296)</f>
        <v>1.72817727542181</v>
      </c>
    </row>
    <row r="297" customFormat="false" ht="14.4" hidden="false" customHeight="false" outlineLevel="0" collapsed="false">
      <c r="M297" s="17" t="n">
        <f aca="false">M296+($B$3+$D$6)/400</f>
        <v>36.625</v>
      </c>
      <c r="N297" s="18" t="n">
        <f aca="false">IF(M297="","",IF(M297=$D$6,$L$7,IF(M297&lt;$D$6,$K$4*($A$3*$B$3-$C$3*M297)/($C$3*M297),$L$4*($B$3+M297)/($C$3*M297-$A$3*$B$3))))</f>
        <v>5.3010752688172E-013</v>
      </c>
      <c r="O297" s="19" t="n">
        <f aca="false">IF(N297="","",-LOG(N297))</f>
        <v>12.2756360292767</v>
      </c>
      <c r="P297" s="19" t="n">
        <f aca="false">IF(O297="","",14-O297)</f>
        <v>1.7243639707233</v>
      </c>
    </row>
    <row r="298" customFormat="false" ht="14.4" hidden="false" customHeight="false" outlineLevel="0" collapsed="false">
      <c r="M298" s="17" t="n">
        <f aca="false">M297+($B$3+$D$6)/400</f>
        <v>36.75</v>
      </c>
      <c r="N298" s="18" t="n">
        <f aca="false">IF(M298="","",IF(M298=$D$6,$L$7,IF(M298&lt;$D$6,$K$4*($A$3*$B$3-$C$3*M298)/($C$3*M298),$L$4*($B$3+M298)/($C$3*M298-$A$3*$B$3))))</f>
        <v>5.25531914893617E-013</v>
      </c>
      <c r="O298" s="19" t="n">
        <f aca="false">IF(N298="","",-LOG(N298))</f>
        <v>12.2794009046761</v>
      </c>
      <c r="P298" s="19" t="n">
        <f aca="false">IF(O298="","",14-O298)</f>
        <v>1.72059909532395</v>
      </c>
    </row>
    <row r="299" customFormat="false" ht="14.4" hidden="false" customHeight="false" outlineLevel="0" collapsed="false">
      <c r="M299" s="17" t="n">
        <f aca="false">M298+($B$3+$D$6)/400</f>
        <v>36.875</v>
      </c>
      <c r="N299" s="18" t="n">
        <f aca="false">IF(M299="","",IF(M299=$D$6,$L$7,IF(M299&lt;$D$6,$K$4*($A$3*$B$3-$C$3*M299)/($C$3*M299),$L$4*($B$3+M299)/($C$3*M299-$A$3*$B$3))))</f>
        <v>5.21052631578947E-013</v>
      </c>
      <c r="O299" s="19" t="n">
        <f aca="false">IF(N299="","",-LOG(N299))</f>
        <v>12.2831184063553</v>
      </c>
      <c r="P299" s="19" t="n">
        <f aca="false">IF(O299="","",14-O299)</f>
        <v>1.71688159364472</v>
      </c>
    </row>
    <row r="300" customFormat="false" ht="14.4" hidden="false" customHeight="false" outlineLevel="0" collapsed="false">
      <c r="M300" s="17" t="n">
        <f aca="false">M299+($B$3+$D$6)/400</f>
        <v>37</v>
      </c>
      <c r="N300" s="18" t="n">
        <f aca="false">IF(M300="","",IF(M300=$D$6,$L$7,IF(M300&lt;$D$6,$K$4*($A$3*$B$3-$C$3*M300)/($C$3*M300),$L$4*($B$3+M300)/($C$3*M300-$A$3*$B$3))))</f>
        <v>5.16666666666667E-013</v>
      </c>
      <c r="O300" s="19" t="n">
        <f aca="false">IF(N300="","",-LOG(N300))</f>
        <v>12.2867895565494</v>
      </c>
      <c r="P300" s="19" t="n">
        <f aca="false">IF(O300="","",14-O300)</f>
        <v>1.71321044345063</v>
      </c>
    </row>
    <row r="301" customFormat="false" ht="14.4" hidden="false" customHeight="false" outlineLevel="0" collapsed="false">
      <c r="M301" s="17" t="n">
        <f aca="false">M300+($B$3+$D$6)/400</f>
        <v>37.125</v>
      </c>
      <c r="N301" s="18" t="n">
        <f aca="false">IF(M301="","",IF(M301=$D$6,$L$7,IF(M301&lt;$D$6,$K$4*($A$3*$B$3-$C$3*M301)/($C$3*M301),$L$4*($B$3+M301)/($C$3*M301-$A$3*$B$3))))</f>
        <v>5.12371134020619E-013</v>
      </c>
      <c r="O301" s="19" t="n">
        <f aca="false">IF(N301="","",-LOG(N301))</f>
        <v>12.2904153455329</v>
      </c>
      <c r="P301" s="19" t="n">
        <f aca="false">IF(O301="","",14-O301)</f>
        <v>1.70958465446709</v>
      </c>
    </row>
    <row r="302" customFormat="false" ht="14.4" hidden="false" customHeight="false" outlineLevel="0" collapsed="false">
      <c r="M302" s="17" t="n">
        <f aca="false">M301+($B$3+$D$6)/400</f>
        <v>37.25</v>
      </c>
      <c r="N302" s="18" t="n">
        <f aca="false">IF(M302="","",IF(M302=$D$6,$L$7,IF(M302&lt;$D$6,$K$4*($A$3*$B$3-$C$3*M302)/($C$3*M302),$L$4*($B$3+M302)/($C$3*M302-$A$3*$B$3))))</f>
        <v>5.08163265306123E-013</v>
      </c>
      <c r="O302" s="19" t="n">
        <f aca="false">IF(N302="","",-LOG(N302))</f>
        <v>12.2939967329328</v>
      </c>
      <c r="P302" s="19" t="n">
        <f aca="false">IF(O302="","",14-O302)</f>
        <v>1.70600326706722</v>
      </c>
    </row>
    <row r="303" customFormat="false" ht="14.4" hidden="false" customHeight="false" outlineLevel="0" collapsed="false">
      <c r="M303" s="17" t="n">
        <f aca="false">M302+($B$3+$D$6)/400</f>
        <v>37.375</v>
      </c>
      <c r="N303" s="18" t="n">
        <f aca="false">IF(M303="","",IF(M303=$D$6,$L$7,IF(M303&lt;$D$6,$K$4*($A$3*$B$3-$C$3*M303)/($C$3*M303),$L$4*($B$3+M303)/($C$3*M303-$A$3*$B$3))))</f>
        <v>5.04040404040404E-013</v>
      </c>
      <c r="O303" s="19" t="n">
        <f aca="false">IF(N303="","",-LOG(N303))</f>
        <v>12.2975346489742</v>
      </c>
      <c r="P303" s="19" t="n">
        <f aca="false">IF(O303="","",14-O303)</f>
        <v>1.70246535102584</v>
      </c>
    </row>
    <row r="304" customFormat="false" ht="14.4" hidden="false" customHeight="false" outlineLevel="0" collapsed="false">
      <c r="M304" s="17" t="n">
        <f aca="false">M303+($B$3+$D$6)/400</f>
        <v>37.5</v>
      </c>
      <c r="N304" s="18" t="n">
        <f aca="false">IF(M304="","",IF(M304=$D$6,$L$7,IF(M304&lt;$D$6,$K$4*($A$3*$B$3-$C$3*M304)/($C$3*M304),$L$4*($B$3+M304)/($C$3*M304-$A$3*$B$3))))</f>
        <v>5E-013</v>
      </c>
      <c r="O304" s="19" t="n">
        <f aca="false">IF(N304="","",-LOG(N304))</f>
        <v>12.301029995664</v>
      </c>
      <c r="P304" s="19" t="n">
        <f aca="false">IF(O304="","",14-O304)</f>
        <v>1.69897000433602</v>
      </c>
    </row>
    <row r="305" customFormat="false" ht="14.4" hidden="false" customHeight="false" outlineLevel="0" collapsed="false">
      <c r="M305" s="17" t="n">
        <f aca="false">M304+($B$3+$D$6)/400</f>
        <v>37.625</v>
      </c>
      <c r="N305" s="18" t="n">
        <f aca="false">IF(M305="","",IF(M305=$D$6,$L$7,IF(M305&lt;$D$6,$K$4*($A$3*$B$3-$C$3*M305)/($C$3*M305),$L$4*($B$3+M305)/($C$3*M305-$A$3*$B$3))))</f>
        <v>4.96039603960396E-013</v>
      </c>
      <c r="O305" s="19" t="n">
        <f aca="false">IF(N305="","",-LOG(N305))</f>
        <v>12.3044836479154</v>
      </c>
      <c r="P305" s="19" t="n">
        <f aca="false">IF(O305="","",14-O305)</f>
        <v>1.6955163520846</v>
      </c>
    </row>
    <row r="306" customFormat="false" ht="14.4" hidden="false" customHeight="false" outlineLevel="0" collapsed="false">
      <c r="M306" s="17" t="n">
        <f aca="false">M305+($B$3+$D$6)/400</f>
        <v>37.75</v>
      </c>
      <c r="N306" s="18" t="n">
        <f aca="false">IF(M306="","",IF(M306=$D$6,$L$7,IF(M306&lt;$D$6,$K$4*($A$3*$B$3-$C$3*M306)/($C$3*M306),$L$4*($B$3+M306)/($C$3*M306-$A$3*$B$3))))</f>
        <v>4.92156862745098E-013</v>
      </c>
      <c r="O306" s="19" t="n">
        <f aca="false">IF(N306="","",-LOG(N306))</f>
        <v>12.3078964546169</v>
      </c>
      <c r="P306" s="19" t="n">
        <f aca="false">IF(O306="","",14-O306)</f>
        <v>1.6921035453831</v>
      </c>
    </row>
    <row r="307" customFormat="false" ht="14.4" hidden="false" customHeight="false" outlineLevel="0" collapsed="false">
      <c r="M307" s="17" t="n">
        <f aca="false">M306+($B$3+$D$6)/400</f>
        <v>37.875</v>
      </c>
      <c r="N307" s="18" t="n">
        <f aca="false">IF(M307="","",IF(M307=$D$6,$L$7,IF(M307&lt;$D$6,$K$4*($A$3*$B$3-$C$3*M307)/($C$3*M307),$L$4*($B$3+M307)/($C$3*M307-$A$3*$B$3))))</f>
        <v>4.88349514563107E-013</v>
      </c>
      <c r="O307" s="19" t="n">
        <f aca="false">IF(N307="","",-LOG(N307))</f>
        <v>12.3112692396492</v>
      </c>
      <c r="P307" s="19" t="n">
        <f aca="false">IF(O307="","",14-O307)</f>
        <v>1.68873076035076</v>
      </c>
    </row>
    <row r="308" customFormat="false" ht="14.4" hidden="false" customHeight="false" outlineLevel="0" collapsed="false">
      <c r="M308" s="17" t="n">
        <f aca="false">M307+($B$3+$D$6)/400</f>
        <v>38</v>
      </c>
      <c r="N308" s="18" t="n">
        <f aca="false">IF(M308="","",IF(M308=$D$6,$L$7,IF(M308&lt;$D$6,$K$4*($A$3*$B$3-$C$3*M308)/($C$3*M308),$L$4*($B$3+M308)/($C$3*M308-$A$3*$B$3))))</f>
        <v>4.84615384615385E-013</v>
      </c>
      <c r="O308" s="19" t="n">
        <f aca="false">IF(N308="","",-LOG(N308))</f>
        <v>12.3146028028533</v>
      </c>
      <c r="P308" s="19" t="n">
        <f aca="false">IF(O308="","",14-O308)</f>
        <v>1.68539719714675</v>
      </c>
    </row>
    <row r="309" customFormat="false" ht="14.4" hidden="false" customHeight="false" outlineLevel="0" collapsed="false">
      <c r="M309" s="17" t="n">
        <f aca="false">M308+($B$3+$D$6)/400</f>
        <v>38.125</v>
      </c>
      <c r="N309" s="18" t="n">
        <f aca="false">IF(M309="","",IF(M309=$D$6,$L$7,IF(M309&lt;$D$6,$K$4*($A$3*$B$3-$C$3*M309)/($C$3*M309),$L$4*($B$3+M309)/($C$3*M309-$A$3*$B$3))))</f>
        <v>4.80952380952381E-013</v>
      </c>
      <c r="O309" s="19" t="n">
        <f aca="false">IF(N309="","",-LOG(N309))</f>
        <v>12.3178979209513</v>
      </c>
      <c r="P309" s="19" t="n">
        <f aca="false">IF(O309="","",14-O309)</f>
        <v>1.68210207904872</v>
      </c>
    </row>
    <row r="310" customFormat="false" ht="14.4" hidden="false" customHeight="false" outlineLevel="0" collapsed="false">
      <c r="M310" s="17" t="n">
        <f aca="false">M309+($B$3+$D$6)/400</f>
        <v>38.25</v>
      </c>
      <c r="N310" s="18" t="n">
        <f aca="false">IF(M310="","",IF(M310=$D$6,$L$7,IF(M310&lt;$D$6,$K$4*($A$3*$B$3-$C$3*M310)/($C$3*M310),$L$4*($B$3+M310)/($C$3*M310-$A$3*$B$3))))</f>
        <v>4.77358490566038E-013</v>
      </c>
      <c r="O310" s="19" t="n">
        <f aca="false">IF(N310="","",-LOG(N310))</f>
        <v>12.321155348425</v>
      </c>
      <c r="P310" s="19" t="n">
        <f aca="false">IF(O310="","",14-O310)</f>
        <v>1.67884465157503</v>
      </c>
    </row>
    <row r="311" customFormat="false" ht="14.4" hidden="false" customHeight="false" outlineLevel="0" collapsed="false">
      <c r="M311" s="17" t="n">
        <f aca="false">M310+($B$3+$D$6)/400</f>
        <v>38.375</v>
      </c>
      <c r="N311" s="18" t="n">
        <f aca="false">IF(M311="","",IF(M311=$D$6,$L$7,IF(M311&lt;$D$6,$K$4*($A$3*$B$3-$C$3*M311)/($C$3*M311),$L$4*($B$3+M311)/($C$3*M311-$A$3*$B$3))))</f>
        <v>4.73831775700934E-013</v>
      </c>
      <c r="O311" s="19" t="n">
        <f aca="false">IF(N311="","",-LOG(N311))</f>
        <v>12.3243758183519</v>
      </c>
      <c r="P311" s="19" t="n">
        <f aca="false">IF(O311="","",14-O311)</f>
        <v>1.67562418164813</v>
      </c>
    </row>
    <row r="312" customFormat="false" ht="14.4" hidden="false" customHeight="false" outlineLevel="0" collapsed="false">
      <c r="M312" s="17" t="n">
        <f aca="false">M311+($B$3+$D$6)/400</f>
        <v>38.5</v>
      </c>
      <c r="N312" s="18" t="n">
        <f aca="false">IF(M312="","",IF(M312=$D$6,$L$7,IF(M312&lt;$D$6,$K$4*($A$3*$B$3-$C$3*M312)/($C$3*M312),$L$4*($B$3+M312)/($C$3*M312-$A$3*$B$3))))</f>
        <v>4.7037037037037E-013</v>
      </c>
      <c r="O312" s="19" t="n">
        <f aca="false">IF(N312="","",-LOG(N312))</f>
        <v>12.327560043203</v>
      </c>
      <c r="P312" s="19" t="n">
        <f aca="false">IF(O312="","",14-O312)</f>
        <v>1.67243995679697</v>
      </c>
    </row>
    <row r="313" customFormat="false" ht="14.4" hidden="false" customHeight="false" outlineLevel="0" collapsed="false">
      <c r="M313" s="17" t="n">
        <f aca="false">M312+($B$3+$D$6)/400</f>
        <v>38.625</v>
      </c>
      <c r="N313" s="18" t="n">
        <f aca="false">IF(M313="","",IF(M313=$D$6,$L$7,IF(M313&lt;$D$6,$K$4*($A$3*$B$3-$C$3*M313)/($C$3*M313),$L$4*($B$3+M313)/($C$3*M313-$A$3*$B$3))))</f>
        <v>4.6697247706422E-013</v>
      </c>
      <c r="O313" s="19" t="n">
        <f aca="false">IF(N313="","",-LOG(N313))</f>
        <v>12.3307087156039</v>
      </c>
      <c r="P313" s="19" t="n">
        <f aca="false">IF(O313="","",14-O313)</f>
        <v>1.66929128439614</v>
      </c>
    </row>
    <row r="314" customFormat="false" ht="14.4" hidden="false" customHeight="false" outlineLevel="0" collapsed="false">
      <c r="M314" s="17" t="n">
        <f aca="false">M313+($B$3+$D$6)/400</f>
        <v>38.75</v>
      </c>
      <c r="N314" s="18" t="n">
        <f aca="false">IF(M314="","",IF(M314=$D$6,$L$7,IF(M314&lt;$D$6,$K$4*($A$3*$B$3-$C$3*M314)/($C$3*M314),$L$4*($B$3+M314)/($C$3*M314-$A$3*$B$3))))</f>
        <v>4.63636363636364E-013</v>
      </c>
      <c r="O314" s="19" t="n">
        <f aca="false">IF(N314="","",-LOG(N314))</f>
        <v>12.3338225090603</v>
      </c>
      <c r="P314" s="19" t="n">
        <f aca="false">IF(O314="","",14-O314)</f>
        <v>1.66617749093971</v>
      </c>
    </row>
    <row r="315" customFormat="false" ht="14.4" hidden="false" customHeight="false" outlineLevel="0" collapsed="false">
      <c r="M315" s="17" t="n">
        <f aca="false">M314+($B$3+$D$6)/400</f>
        <v>38.875</v>
      </c>
      <c r="N315" s="18" t="n">
        <f aca="false">IF(M315="","",IF(M315=$D$6,$L$7,IF(M315&lt;$D$6,$K$4*($A$3*$B$3-$C$3*M315)/($C$3*M315),$L$4*($B$3+M315)/($C$3*M315-$A$3*$B$3))))</f>
        <v>4.6036036036036E-013</v>
      </c>
      <c r="O315" s="19" t="n">
        <f aca="false">IF(N315="","",-LOG(N315))</f>
        <v>12.3369020786519</v>
      </c>
      <c r="P315" s="19" t="n">
        <f aca="false">IF(O315="","",14-O315)</f>
        <v>1.66309792134806</v>
      </c>
    </row>
    <row r="316" customFormat="false" ht="14.4" hidden="false" customHeight="false" outlineLevel="0" collapsed="false">
      <c r="M316" s="17" t="n">
        <f aca="false">M315+($B$3+$D$6)/400</f>
        <v>39</v>
      </c>
      <c r="N316" s="18" t="n">
        <f aca="false">IF(M316="","",IF(M316=$D$6,$L$7,IF(M316&lt;$D$6,$K$4*($A$3*$B$3-$C$3*M316)/($C$3*M316),$L$4*($B$3+M316)/($C$3*M316-$A$3*$B$3))))</f>
        <v>4.57142857142857E-013</v>
      </c>
      <c r="O316" s="19" t="n">
        <f aca="false">IF(N316="","",-LOG(N316))</f>
        <v>12.3399480616943</v>
      </c>
      <c r="P316" s="19" t="n">
        <f aca="false">IF(O316="","",14-O316)</f>
        <v>1.66005193830565</v>
      </c>
    </row>
    <row r="317" customFormat="false" ht="14.4" hidden="false" customHeight="false" outlineLevel="0" collapsed="false">
      <c r="M317" s="17" t="n">
        <f aca="false">M316+($B$3+$D$6)/400</f>
        <v>39.125</v>
      </c>
      <c r="N317" s="18" t="n">
        <f aca="false">IF(M317="","",IF(M317=$D$6,$L$7,IF(M317&lt;$D$6,$K$4*($A$3*$B$3-$C$3*M317)/($C$3*M317),$L$4*($B$3+M317)/($C$3*M317-$A$3*$B$3))))</f>
        <v>4.53982300884956E-013</v>
      </c>
      <c r="O317" s="19" t="n">
        <f aca="false">IF(N317="","",-LOG(N317))</f>
        <v>12.3429610783716</v>
      </c>
      <c r="P317" s="19" t="n">
        <f aca="false">IF(O317="","",14-O317)</f>
        <v>1.6570389216284</v>
      </c>
    </row>
    <row r="318" customFormat="false" ht="14.4" hidden="false" customHeight="false" outlineLevel="0" collapsed="false">
      <c r="M318" s="17" t="n">
        <f aca="false">M317+($B$3+$D$6)/400</f>
        <v>39.25</v>
      </c>
      <c r="N318" s="18" t="n">
        <f aca="false">IF(M318="","",IF(M318=$D$6,$L$7,IF(M318&lt;$D$6,$K$4*($A$3*$B$3-$C$3*M318)/($C$3*M318),$L$4*($B$3+M318)/($C$3*M318-$A$3*$B$3))))</f>
        <v>4.50877192982456E-013</v>
      </c>
      <c r="O318" s="19" t="n">
        <f aca="false">IF(N318="","",-LOG(N318))</f>
        <v>12.3459417323412</v>
      </c>
      <c r="P318" s="19" t="n">
        <f aca="false">IF(O318="","",14-O318)</f>
        <v>1.6540582676588</v>
      </c>
    </row>
    <row r="319" customFormat="false" ht="14.4" hidden="false" customHeight="false" outlineLevel="0" collapsed="false">
      <c r="M319" s="17" t="n">
        <f aca="false">M318+($B$3+$D$6)/400</f>
        <v>39.375</v>
      </c>
      <c r="N319" s="18" t="n">
        <f aca="false">IF(M319="","",IF(M319=$D$6,$L$7,IF(M319&lt;$D$6,$K$4*($A$3*$B$3-$C$3*M319)/($C$3*M319),$L$4*($B$3+M319)/($C$3*M319-$A$3*$B$3))))</f>
        <v>4.47826086956522E-013</v>
      </c>
      <c r="O319" s="19" t="n">
        <f aca="false">IF(N319="","",-LOG(N319))</f>
        <v>12.3488906113124</v>
      </c>
      <c r="P319" s="19" t="n">
        <f aca="false">IF(O319="","",14-O319)</f>
        <v>1.65110938868758</v>
      </c>
    </row>
    <row r="320" customFormat="false" ht="14.4" hidden="false" customHeight="false" outlineLevel="0" collapsed="false">
      <c r="M320" s="17" t="n">
        <f aca="false">M319+($B$3+$D$6)/400</f>
        <v>39.5</v>
      </c>
      <c r="N320" s="18" t="n">
        <f aca="false">IF(M320="","",IF(M320=$D$6,$L$7,IF(M320&lt;$D$6,$K$4*($A$3*$B$3-$C$3*M320)/($C$3*M320),$L$4*($B$3+M320)/($C$3*M320-$A$3*$B$3))))</f>
        <v>4.44827586206897E-013</v>
      </c>
      <c r="O320" s="19" t="n">
        <f aca="false">IF(N320="","",-LOG(N320))</f>
        <v>12.3518082875997</v>
      </c>
      <c r="P320" s="19" t="n">
        <f aca="false">IF(O320="","",14-O320)</f>
        <v>1.64819171240029</v>
      </c>
    </row>
    <row r="321" customFormat="false" ht="14.4" hidden="false" customHeight="false" outlineLevel="0" collapsed="false">
      <c r="M321" s="17" t="n">
        <f aca="false">M320+($B$3+$D$6)/400</f>
        <v>39.625</v>
      </c>
      <c r="N321" s="18" t="n">
        <f aca="false">IF(M321="","",IF(M321=$D$6,$L$7,IF(M321&lt;$D$6,$K$4*($A$3*$B$3-$C$3*M321)/($C$3*M321),$L$4*($B$3+M321)/($C$3*M321-$A$3*$B$3))))</f>
        <v>4.41880341880342E-013</v>
      </c>
      <c r="O321" s="19" t="n">
        <f aca="false">IF(N321="","",-LOG(N321))</f>
        <v>12.3546953186522</v>
      </c>
      <c r="P321" s="19" t="n">
        <f aca="false">IF(O321="","",14-O321)</f>
        <v>1.64530468134778</v>
      </c>
    </row>
    <row r="322" customFormat="false" ht="14.4" hidden="false" customHeight="false" outlineLevel="0" collapsed="false">
      <c r="M322" s="17" t="n">
        <f aca="false">M321+($B$3+$D$6)/400</f>
        <v>39.75</v>
      </c>
      <c r="N322" s="18" t="n">
        <f aca="false">IF(M322="","",IF(M322=$D$6,$L$7,IF(M322&lt;$D$6,$K$4*($A$3*$B$3-$C$3*M322)/($C$3*M322),$L$4*($B$3+M322)/($C$3*M322-$A$3*$B$3))))</f>
        <v>4.38983050847458E-013</v>
      </c>
      <c r="O322" s="19" t="n">
        <f aca="false">IF(N322="","",-LOG(N322))</f>
        <v>12.3575522475609</v>
      </c>
      <c r="P322" s="19" t="n">
        <f aca="false">IF(O322="","",14-O322)</f>
        <v>1.64244775243911</v>
      </c>
    </row>
    <row r="323" customFormat="false" ht="14.4" hidden="false" customHeight="false" outlineLevel="0" collapsed="false">
      <c r="M323" s="17" t="n">
        <f aca="false">M322+($B$3+$D$6)/400</f>
        <v>39.875</v>
      </c>
      <c r="N323" s="18" t="n">
        <f aca="false">IF(M323="","",IF(M323=$D$6,$L$7,IF(M323&lt;$D$6,$K$4*($A$3*$B$3-$C$3*M323)/($C$3*M323),$L$4*($B$3+M323)/($C$3*M323-$A$3*$B$3))))</f>
        <v>4.36134453781513E-013</v>
      </c>
      <c r="O323" s="19" t="n">
        <f aca="false">IF(N323="","",-LOG(N323))</f>
        <v>12.3603796035441</v>
      </c>
      <c r="P323" s="19" t="n">
        <f aca="false">IF(O323="","",14-O323)</f>
        <v>1.63962039645593</v>
      </c>
    </row>
    <row r="324" customFormat="false" ht="14.4" hidden="false" customHeight="false" outlineLevel="0" collapsed="false">
      <c r="M324" s="17" t="n">
        <f aca="false">M323+($B$3+$D$6)/400</f>
        <v>40</v>
      </c>
      <c r="N324" s="18" t="n">
        <f aca="false">IF(M324="","",IF(M324=$D$6,$L$7,IF(M324&lt;$D$6,$K$4*($A$3*$B$3-$C$3*M324)/($C$3*M324),$L$4*($B$3+M324)/($C$3*M324-$A$3*$B$3))))</f>
        <v>4.33333333333333E-013</v>
      </c>
      <c r="O324" s="19" t="n">
        <f aca="false">IF(N324="","",-LOG(N324))</f>
        <v>12.3631779024128</v>
      </c>
      <c r="P324" s="19" t="n">
        <f aca="false">IF(O324="","",14-O324)</f>
        <v>1.63682209758717</v>
      </c>
    </row>
    <row r="325" customFormat="false" ht="14.4" hidden="false" customHeight="false" outlineLevel="0" collapsed="false">
      <c r="M325" s="17" t="n">
        <f aca="false">M324+($B$3+$D$6)/400</f>
        <v>40.125</v>
      </c>
      <c r="N325" s="18" t="n">
        <f aca="false">IF(M325="","",IF(M325=$D$6,$L$7,IF(M325&lt;$D$6,$K$4*($A$3*$B$3-$C$3*M325)/($C$3*M325),$L$4*($B$3+M325)/($C$3*M325-$A$3*$B$3))))</f>
        <v>4.30578512396694E-013</v>
      </c>
      <c r="O325" s="19" t="n">
        <f aca="false">IF(N325="","",-LOG(N325))</f>
        <v>12.3659476470169</v>
      </c>
      <c r="P325" s="19" t="n">
        <f aca="false">IF(O325="","",14-O325)</f>
        <v>1.63405235298307</v>
      </c>
    </row>
    <row r="326" customFormat="false" ht="14.4" hidden="false" customHeight="false" outlineLevel="0" collapsed="false">
      <c r="M326" s="17" t="n">
        <f aca="false">M325+($B$3+$D$6)/400</f>
        <v>40.25</v>
      </c>
      <c r="N326" s="18" t="n">
        <f aca="false">IF(M326="","",IF(M326=$D$6,$L$7,IF(M326&lt;$D$6,$K$4*($A$3*$B$3-$C$3*M326)/($C$3*M326),$L$4*($B$3+M326)/($C$3*M326-$A$3*$B$3))))</f>
        <v>4.27868852459016E-013</v>
      </c>
      <c r="O326" s="19" t="n">
        <f aca="false">IF(N326="","",-LOG(N326))</f>
        <v>12.3686893276725</v>
      </c>
      <c r="P326" s="19" t="n">
        <f aca="false">IF(O326="","",14-O326)</f>
        <v>1.63131067232752</v>
      </c>
    </row>
    <row r="327" customFormat="false" ht="14.4" hidden="false" customHeight="false" outlineLevel="0" collapsed="false">
      <c r="M327" s="17" t="n">
        <f aca="false">M326+($B$3+$D$6)/400</f>
        <v>40.375</v>
      </c>
      <c r="N327" s="18" t="n">
        <f aca="false">IF(M327="","",IF(M327=$D$6,$L$7,IF(M327&lt;$D$6,$K$4*($A$3*$B$3-$C$3*M327)/($C$3*M327),$L$4*($B$3+M327)/($C$3*M327-$A$3*$B$3))))</f>
        <v>4.2520325203252E-013</v>
      </c>
      <c r="O327" s="19" t="n">
        <f aca="false">IF(N327="","",-LOG(N327))</f>
        <v>12.3714034225721</v>
      </c>
      <c r="P327" s="19" t="n">
        <f aca="false">IF(O327="","",14-O327)</f>
        <v>1.62859657742788</v>
      </c>
    </row>
    <row r="328" customFormat="false" ht="14.4" hidden="false" customHeight="false" outlineLevel="0" collapsed="false">
      <c r="M328" s="17" t="n">
        <f aca="false">M327+($B$3+$D$6)/400</f>
        <v>40.5</v>
      </c>
      <c r="N328" s="18" t="n">
        <f aca="false">IF(M328="","",IF(M328=$D$6,$L$7,IF(M328&lt;$D$6,$K$4*($A$3*$B$3-$C$3*M328)/($C$3*M328),$L$4*($B$3+M328)/($C$3*M328-$A$3*$B$3))))</f>
        <v>4.2258064516129E-013</v>
      </c>
      <c r="O328" s="19" t="n">
        <f aca="false">IF(N328="","",-LOG(N328))</f>
        <v>12.3740903981785</v>
      </c>
      <c r="P328" s="19" t="n">
        <f aca="false">IF(O328="","",14-O328)</f>
        <v>1.62590960182149</v>
      </c>
    </row>
    <row r="329" customFormat="false" ht="14.4" hidden="false" customHeight="false" outlineLevel="0" collapsed="false">
      <c r="M329" s="17" t="n">
        <f aca="false">M328+($B$3+$D$6)/400</f>
        <v>40.625</v>
      </c>
      <c r="N329" s="18" t="n">
        <f aca="false">IF(M329="","",IF(M329=$D$6,$L$7,IF(M329&lt;$D$6,$K$4*($A$3*$B$3-$C$3*M329)/($C$3*M329),$L$4*($B$3+M329)/($C$3*M329-$A$3*$B$3))))</f>
        <v>4.2E-013</v>
      </c>
      <c r="O329" s="19" t="n">
        <f aca="false">IF(N329="","",-LOG(N329))</f>
        <v>12.3767507096021</v>
      </c>
      <c r="P329" s="19" t="n">
        <f aca="false">IF(O329="","",14-O329)</f>
        <v>1.6232492903979</v>
      </c>
    </row>
    <row r="330" customFormat="false" ht="14.4" hidden="false" customHeight="false" outlineLevel="0" collapsed="false">
      <c r="M330" s="17" t="n">
        <f aca="false">M329+($B$3+$D$6)/400</f>
        <v>40.75</v>
      </c>
      <c r="N330" s="18" t="n">
        <f aca="false">IF(M330="","",IF(M330=$D$6,$L$7,IF(M330&lt;$D$6,$K$4*($A$3*$B$3-$C$3*M330)/($C$3*M330),$L$4*($B$3+M330)/($C$3*M330-$A$3*$B$3))))</f>
        <v>4.17460317460317E-013</v>
      </c>
      <c r="O330" s="19" t="n">
        <f aca="false">IF(N330="","",-LOG(N330))</f>
        <v>12.3793848009638</v>
      </c>
      <c r="P330" s="19" t="n">
        <f aca="false">IF(O330="","",14-O330)</f>
        <v>1.62061519903618</v>
      </c>
    </row>
    <row r="331" customFormat="false" ht="14.4" hidden="false" customHeight="false" outlineLevel="0" collapsed="false">
      <c r="M331" s="17" t="n">
        <f aca="false">M330+($B$3+$D$6)/400</f>
        <v>40.875</v>
      </c>
      <c r="N331" s="18" t="n">
        <f aca="false">IF(M331="","",IF(M331=$D$6,$L$7,IF(M331&lt;$D$6,$K$4*($A$3*$B$3-$C$3*M331)/($C$3*M331),$L$4*($B$3+M331)/($C$3*M331-$A$3*$B$3))))</f>
        <v>4.1496062992126E-013</v>
      </c>
      <c r="O331" s="19" t="n">
        <f aca="false">IF(N331="","",-LOG(N331))</f>
        <v>12.3819931057434</v>
      </c>
      <c r="P331" s="19" t="n">
        <f aca="false">IF(O331="","",14-O331)</f>
        <v>1.61800689425659</v>
      </c>
    </row>
    <row r="332" customFormat="false" ht="14.4" hidden="false" customHeight="false" outlineLevel="0" collapsed="false">
      <c r="M332" s="17" t="n">
        <f aca="false">M331+($B$3+$D$6)/400</f>
        <v>41</v>
      </c>
      <c r="N332" s="18" t="n">
        <f aca="false">IF(M332="","",IF(M332=$D$6,$L$7,IF(M332&lt;$D$6,$K$4*($A$3*$B$3-$C$3*M332)/($C$3*M332),$L$4*($B$3+M332)/($C$3*M332-$A$3*$B$3))))</f>
        <v>4.125E-013</v>
      </c>
      <c r="O332" s="19" t="n">
        <f aca="false">IF(N332="","",-LOG(N332))</f>
        <v>12.3845760471141</v>
      </c>
      <c r="P332" s="19" t="n">
        <f aca="false">IF(O332="","",14-O332)</f>
        <v>1.61542395288595</v>
      </c>
    </row>
    <row r="333" customFormat="false" ht="14.4" hidden="false" customHeight="false" outlineLevel="0" collapsed="false">
      <c r="M333" s="17" t="n">
        <f aca="false">M332+($B$3+$D$6)/400</f>
        <v>41.125</v>
      </c>
      <c r="N333" s="18" t="n">
        <f aca="false">IF(M333="","",IF(M333=$D$6,$L$7,IF(M333&lt;$D$6,$K$4*($A$3*$B$3-$C$3*M333)/($C$3*M333),$L$4*($B$3+M333)/($C$3*M333-$A$3*$B$3))))</f>
        <v>4.10077519379845E-013</v>
      </c>
      <c r="O333" s="19" t="n">
        <f aca="false">IF(N333="","",-LOG(N333))</f>
        <v>12.3871340382641</v>
      </c>
      <c r="P333" s="19" t="n">
        <f aca="false">IF(O333="","",14-O333)</f>
        <v>1.61286596173594</v>
      </c>
    </row>
    <row r="334" customFormat="false" ht="14.4" hidden="false" customHeight="false" outlineLevel="0" collapsed="false">
      <c r="M334" s="17" t="n">
        <f aca="false">M333+($B$3+$D$6)/400</f>
        <v>41.25</v>
      </c>
      <c r="N334" s="18" t="n">
        <f aca="false">IF(M334="","",IF(M334=$D$6,$L$7,IF(M334&lt;$D$6,$K$4*($A$3*$B$3-$C$3*M334)/($C$3*M334),$L$4*($B$3+M334)/($C$3*M334-$A$3*$B$3))))</f>
        <v>4.07692307692308E-013</v>
      </c>
      <c r="O334" s="19" t="n">
        <f aca="false">IF(N334="","",-LOG(N334))</f>
        <v>12.389667482706</v>
      </c>
      <c r="P334" s="19" t="n">
        <f aca="false">IF(O334="","",14-O334)</f>
        <v>1.61033251729395</v>
      </c>
    </row>
    <row r="335" customFormat="false" ht="14.4" hidden="false" customHeight="false" outlineLevel="0" collapsed="false">
      <c r="M335" s="17" t="n">
        <f aca="false">M334+($B$3+$D$6)/400</f>
        <v>41.375</v>
      </c>
      <c r="N335" s="18" t="n">
        <f aca="false">IF(M335="","",IF(M335=$D$6,$L$7,IF(M335&lt;$D$6,$K$4*($A$3*$B$3-$C$3*M335)/($C$3*M335),$L$4*($B$3+M335)/($C$3*M335-$A$3*$B$3))))</f>
        <v>4.05343511450382E-013</v>
      </c>
      <c r="O335" s="19" t="n">
        <f aca="false">IF(N335="","",-LOG(N335))</f>
        <v>12.3921767745743</v>
      </c>
      <c r="P335" s="19" t="n">
        <f aca="false">IF(O335="","",14-O335)</f>
        <v>1.60782322542571</v>
      </c>
    </row>
    <row r="336" customFormat="false" ht="14.4" hidden="false" customHeight="false" outlineLevel="0" collapsed="false">
      <c r="M336" s="17" t="n">
        <f aca="false">M335+($B$3+$D$6)/400</f>
        <v>41.5</v>
      </c>
      <c r="N336" s="18" t="n">
        <f aca="false">IF(M336="","",IF(M336=$D$6,$L$7,IF(M336&lt;$D$6,$K$4*($A$3*$B$3-$C$3*M336)/($C$3*M336),$L$4*($B$3+M336)/($C$3*M336-$A$3*$B$3))))</f>
        <v>4.03030303030303E-013</v>
      </c>
      <c r="O336" s="19" t="n">
        <f aca="false">IF(N336="","",-LOG(N336))</f>
        <v>12.3946622989108</v>
      </c>
      <c r="P336" s="19" t="n">
        <f aca="false">IF(O336="","",14-O336)</f>
        <v>1.6053377010892</v>
      </c>
    </row>
    <row r="337" customFormat="false" ht="14.4" hidden="false" customHeight="false" outlineLevel="0" collapsed="false">
      <c r="M337" s="17" t="n">
        <f aca="false">M336+($B$3+$D$6)/400</f>
        <v>41.625</v>
      </c>
      <c r="N337" s="18" t="n">
        <f aca="false">IF(M337="","",IF(M337=$D$6,$L$7,IF(M337&lt;$D$6,$K$4*($A$3*$B$3-$C$3*M337)/($C$3*M337),$L$4*($B$3+M337)/($C$3*M337-$A$3*$B$3))))</f>
        <v>4.00751879699248E-013</v>
      </c>
      <c r="O337" s="19" t="n">
        <f aca="false">IF(N337="","",-LOG(N337))</f>
        <v>12.3971244319405</v>
      </c>
      <c r="P337" s="19" t="n">
        <f aca="false">IF(O337="","",14-O337)</f>
        <v>1.60287556805949</v>
      </c>
    </row>
    <row r="338" customFormat="false" ht="14.4" hidden="false" customHeight="false" outlineLevel="0" collapsed="false">
      <c r="M338" s="17" t="n">
        <f aca="false">M337+($B$3+$D$6)/400</f>
        <v>41.75</v>
      </c>
      <c r="N338" s="18" t="n">
        <f aca="false">IF(M338="","",IF(M338=$D$6,$L$7,IF(M338&lt;$D$6,$K$4*($A$3*$B$3-$C$3*M338)/($C$3*M338),$L$4*($B$3+M338)/($C$3*M338-$A$3*$B$3))))</f>
        <v>3.98507462686567E-013</v>
      </c>
      <c r="O338" s="19" t="n">
        <f aca="false">IF(N338="","",-LOG(N338))</f>
        <v>12.3995635413363</v>
      </c>
      <c r="P338" s="19" t="n">
        <f aca="false">IF(O338="","",14-O338)</f>
        <v>1.60043645866375</v>
      </c>
    </row>
    <row r="339" customFormat="false" ht="14.4" hidden="false" customHeight="false" outlineLevel="0" collapsed="false">
      <c r="M339" s="17" t="n">
        <f aca="false">M338+($B$3+$D$6)/400</f>
        <v>41.875</v>
      </c>
      <c r="N339" s="18" t="n">
        <f aca="false">IF(M339="","",IF(M339=$D$6,$L$7,IF(M339&lt;$D$6,$K$4*($A$3*$B$3-$C$3*M339)/($C$3*M339),$L$4*($B$3+M339)/($C$3*M339-$A$3*$B$3))))</f>
        <v>3.96296296296296E-013</v>
      </c>
      <c r="O339" s="19" t="n">
        <f aca="false">IF(N339="","",-LOG(N339))</f>
        <v>12.4019799864738</v>
      </c>
      <c r="P339" s="19" t="n">
        <f aca="false">IF(O339="","",14-O339)</f>
        <v>1.59802001352622</v>
      </c>
    </row>
    <row r="340" customFormat="false" ht="14.4" hidden="false" customHeight="false" outlineLevel="0" collapsed="false">
      <c r="M340" s="17" t="n">
        <f aca="false">M339+($B$3+$D$6)/400</f>
        <v>42</v>
      </c>
      <c r="N340" s="18" t="n">
        <f aca="false">IF(M340="","",IF(M340=$D$6,$L$7,IF(M340&lt;$D$6,$K$4*($A$3*$B$3-$C$3*M340)/($C$3*M340),$L$4*($B$3+M340)/($C$3*M340-$A$3*$B$3))))</f>
        <v>3.94117647058823E-013</v>
      </c>
      <c r="O340" s="19" t="n">
        <f aca="false">IF(N340="","",-LOG(N340))</f>
        <v>12.4043741186774</v>
      </c>
      <c r="P340" s="19" t="n">
        <f aca="false">IF(O340="","",14-O340)</f>
        <v>1.59562588132255</v>
      </c>
    </row>
    <row r="341" customFormat="false" ht="14.4" hidden="false" customHeight="false" outlineLevel="0" collapsed="false">
      <c r="M341" s="17" t="n">
        <f aca="false">M340+($B$3+$D$6)/400</f>
        <v>42.125</v>
      </c>
      <c r="N341" s="18" t="n">
        <f aca="false">IF(M341="","",IF(M341=$D$6,$L$7,IF(M341&lt;$D$6,$K$4*($A$3*$B$3-$C$3*M341)/($C$3*M341),$L$4*($B$3+M341)/($C$3*M341-$A$3*$B$3))))</f>
        <v>3.91970802919708E-013</v>
      </c>
      <c r="O341" s="19" t="n">
        <f aca="false">IF(N341="","",-LOG(N341))</f>
        <v>12.4067462814569</v>
      </c>
      <c r="P341" s="19" t="n">
        <f aca="false">IF(O341="","",14-O341)</f>
        <v>1.59325371854315</v>
      </c>
    </row>
    <row r="342" customFormat="false" ht="14.4" hidden="false" customHeight="false" outlineLevel="0" collapsed="false">
      <c r="M342" s="17" t="n">
        <f aca="false">M341+($B$3+$D$6)/400</f>
        <v>42.25</v>
      </c>
      <c r="N342" s="18" t="n">
        <f aca="false">IF(M342="","",IF(M342=$D$6,$L$7,IF(M342&lt;$D$6,$K$4*($A$3*$B$3-$C$3*M342)/($C$3*M342),$L$4*($B$3+M342)/($C$3*M342-$A$3*$B$3))))</f>
        <v>3.89855072463768E-013</v>
      </c>
      <c r="O342" s="19" t="n">
        <f aca="false">IF(N342="","",-LOG(N342))</f>
        <v>12.4090968107348</v>
      </c>
      <c r="P342" s="19" t="n">
        <f aca="false">IF(O342="","",14-O342)</f>
        <v>1.59090318926515</v>
      </c>
    </row>
    <row r="343" customFormat="false" ht="14.4" hidden="false" customHeight="false" outlineLevel="0" collapsed="false">
      <c r="M343" s="17" t="n">
        <f aca="false">M342+($B$3+$D$6)/400</f>
        <v>42.375</v>
      </c>
      <c r="N343" s="18" t="n">
        <f aca="false">IF(M343="","",IF(M343=$D$6,$L$7,IF(M343&lt;$D$6,$K$4*($A$3*$B$3-$C$3*M343)/($C$3*M343),$L$4*($B$3+M343)/($C$3*M343-$A$3*$B$3))))</f>
        <v>3.87769784172662E-013</v>
      </c>
      <c r="O343" s="19" t="n">
        <f aca="false">IF(N343="","",-LOG(N343))</f>
        <v>12.4114260350674</v>
      </c>
      <c r="P343" s="19" t="n">
        <f aca="false">IF(O343="","",14-O343)</f>
        <v>1.58857396493264</v>
      </c>
    </row>
    <row r="344" customFormat="false" ht="14.4" hidden="false" customHeight="false" outlineLevel="0" collapsed="false">
      <c r="M344" s="17" t="n">
        <f aca="false">M343+($B$3+$D$6)/400</f>
        <v>42.5</v>
      </c>
      <c r="N344" s="18" t="n">
        <f aca="false">IF(M344="","",IF(M344=$D$6,$L$7,IF(M344&lt;$D$6,$K$4*($A$3*$B$3-$C$3*M344)/($C$3*M344),$L$4*($B$3+M344)/($C$3*M344-$A$3*$B$3))))</f>
        <v>3.85714285714286E-013</v>
      </c>
      <c r="O344" s="19" t="n">
        <f aca="false">IF(N344="","",-LOG(N344))</f>
        <v>12.4137342758553</v>
      </c>
      <c r="P344" s="19" t="n">
        <f aca="false">IF(O344="","",14-O344)</f>
        <v>1.58626572414473</v>
      </c>
    </row>
    <row r="345" customFormat="false" ht="14.4" hidden="false" customHeight="false" outlineLevel="0" collapsed="false">
      <c r="M345" s="17" t="n">
        <f aca="false">M344+($B$3+$D$6)/400</f>
        <v>42.625</v>
      </c>
      <c r="N345" s="18" t="n">
        <f aca="false">IF(M345="","",IF(M345=$D$6,$L$7,IF(M345&lt;$D$6,$K$4*($A$3*$B$3-$C$3*M345)/($C$3*M345),$L$4*($B$3+M345)/($C$3*M345-$A$3*$B$3))))</f>
        <v>3.83687943262411E-013</v>
      </c>
      <c r="O345" s="19" t="n">
        <f aca="false">IF(N345="","",-LOG(N345))</f>
        <v>12.4160218475488</v>
      </c>
      <c r="P345" s="19" t="n">
        <f aca="false">IF(O345="","",14-O345)</f>
        <v>1.58397815245119</v>
      </c>
    </row>
    <row r="346" customFormat="false" ht="14.4" hidden="false" customHeight="false" outlineLevel="0" collapsed="false">
      <c r="M346" s="17" t="n">
        <f aca="false">M345+($B$3+$D$6)/400</f>
        <v>42.75</v>
      </c>
      <c r="N346" s="18" t="n">
        <f aca="false">IF(M346="","",IF(M346=$D$6,$L$7,IF(M346&lt;$D$6,$K$4*($A$3*$B$3-$C$3*M346)/($C$3*M346),$L$4*($B$3+M346)/($C$3*M346-$A$3*$B$3))))</f>
        <v>3.8169014084507E-013</v>
      </c>
      <c r="O346" s="19" t="n">
        <f aca="false">IF(N346="","",-LOG(N346))</f>
        <v>12.4182890578447</v>
      </c>
      <c r="P346" s="19" t="n">
        <f aca="false">IF(O346="","",14-O346)</f>
        <v>1.58171094215533</v>
      </c>
    </row>
    <row r="347" customFormat="false" ht="14.4" hidden="false" customHeight="false" outlineLevel="0" collapsed="false">
      <c r="M347" s="17" t="n">
        <f aca="false">M346+($B$3+$D$6)/400</f>
        <v>42.875</v>
      </c>
      <c r="N347" s="18" t="n">
        <f aca="false">IF(M347="","",IF(M347=$D$6,$L$7,IF(M347&lt;$D$6,$K$4*($A$3*$B$3-$C$3*M347)/($C$3*M347),$L$4*($B$3+M347)/($C$3*M347-$A$3*$B$3))))</f>
        <v>3.7972027972028E-013</v>
      </c>
      <c r="O347" s="19" t="n">
        <f aca="false">IF(N347="","",-LOG(N347))</f>
        <v>12.4205362078762</v>
      </c>
      <c r="P347" s="19" t="n">
        <f aca="false">IF(O347="","",14-O347)</f>
        <v>1.57946379212379</v>
      </c>
    </row>
    <row r="348" customFormat="false" ht="14.4" hidden="false" customHeight="false" outlineLevel="0" collapsed="false">
      <c r="M348" s="17" t="n">
        <f aca="false">M347+($B$3+$D$6)/400</f>
        <v>43</v>
      </c>
      <c r="N348" s="18" t="n">
        <f aca="false">IF(M348="","",IF(M348=$D$6,$L$7,IF(M348&lt;$D$6,$K$4*($A$3*$B$3-$C$3*M348)/($C$3*M348),$L$4*($B$3+M348)/($C$3*M348-$A$3*$B$3))))</f>
        <v>3.77777777777778E-013</v>
      </c>
      <c r="O348" s="19" t="n">
        <f aca="false">IF(N348="","",-LOG(N348))</f>
        <v>12.4227635923971</v>
      </c>
      <c r="P348" s="19" t="n">
        <f aca="false">IF(O348="","",14-O348)</f>
        <v>1.57723640760293</v>
      </c>
    </row>
    <row r="349" customFormat="false" ht="14.4" hidden="false" customHeight="false" outlineLevel="0" collapsed="false">
      <c r="M349" s="17" t="n">
        <f aca="false">M348+($B$3+$D$6)/400</f>
        <v>43.125</v>
      </c>
      <c r="N349" s="18" t="n">
        <f aca="false">IF(M349="","",IF(M349=$D$6,$L$7,IF(M349&lt;$D$6,$K$4*($A$3*$B$3-$C$3*M349)/($C$3*M349),$L$4*($B$3+M349)/($C$3*M349-$A$3*$B$3))))</f>
        <v>3.75862068965517E-013</v>
      </c>
      <c r="O349" s="19" t="n">
        <f aca="false">IF(N349="","",-LOG(N349))</f>
        <v>12.4249714999583</v>
      </c>
      <c r="P349" s="19" t="n">
        <f aca="false">IF(O349="","",14-O349)</f>
        <v>1.57502850004167</v>
      </c>
    </row>
    <row r="350" customFormat="false" ht="14.4" hidden="false" customHeight="false" outlineLevel="0" collapsed="false">
      <c r="M350" s="17" t="n">
        <f aca="false">M349+($B$3+$D$6)/400</f>
        <v>43.25</v>
      </c>
      <c r="N350" s="18" t="n">
        <f aca="false">IF(M350="","",IF(M350=$D$6,$L$7,IF(M350&lt;$D$6,$K$4*($A$3*$B$3-$C$3*M350)/($C$3*M350),$L$4*($B$3+M350)/($C$3*M350-$A$3*$B$3))))</f>
        <v>3.73972602739726E-013</v>
      </c>
      <c r="O350" s="19" t="n">
        <f aca="false">IF(N350="","",-LOG(N350))</f>
        <v>12.4271602130797</v>
      </c>
      <c r="P350" s="19" t="n">
        <f aca="false">IF(O350="","",14-O350)</f>
        <v>1.5728397869203</v>
      </c>
    </row>
    <row r="351" customFormat="false" ht="14.4" hidden="false" customHeight="false" outlineLevel="0" collapsed="false">
      <c r="M351" s="17" t="n">
        <f aca="false">M350+($B$3+$D$6)/400</f>
        <v>43.375</v>
      </c>
      <c r="N351" s="18" t="n">
        <f aca="false">IF(M351="","",IF(M351=$D$6,$L$7,IF(M351&lt;$D$6,$K$4*($A$3*$B$3-$C$3*M351)/($C$3*M351),$L$4*($B$3+M351)/($C$3*M351-$A$3*$B$3))))</f>
        <v>3.72108843537415E-013</v>
      </c>
      <c r="O351" s="19" t="n">
        <f aca="false">IF(N351="","",-LOG(N351))</f>
        <v>12.4293300084147</v>
      </c>
      <c r="P351" s="19" t="n">
        <f aca="false">IF(O351="","",14-O351)</f>
        <v>1.57066999158526</v>
      </c>
    </row>
    <row r="352" customFormat="false" ht="14.4" hidden="false" customHeight="false" outlineLevel="0" collapsed="false">
      <c r="M352" s="17" t="n">
        <f aca="false">M351+($B$3+$D$6)/400</f>
        <v>43.5</v>
      </c>
      <c r="N352" s="18" t="n">
        <f aca="false">IF(M352="","",IF(M352=$D$6,$L$7,IF(M352&lt;$D$6,$K$4*($A$3*$B$3-$C$3*M352)/($C$3*M352),$L$4*($B$3+M352)/($C$3*M352-$A$3*$B$3))))</f>
        <v>3.7027027027027E-013</v>
      </c>
      <c r="O352" s="19" t="n">
        <f aca="false">IF(N352="","",-LOG(N352))</f>
        <v>12.4314811569106</v>
      </c>
      <c r="P352" s="19" t="n">
        <f aca="false">IF(O352="","",14-O352)</f>
        <v>1.56851884308941</v>
      </c>
    </row>
    <row r="353" customFormat="false" ht="14.4" hidden="false" customHeight="false" outlineLevel="0" collapsed="false">
      <c r="M353" s="17" t="n">
        <f aca="false">M352+($B$3+$D$6)/400</f>
        <v>43.625</v>
      </c>
      <c r="N353" s="18" t="n">
        <f aca="false">IF(M353="","",IF(M353=$D$6,$L$7,IF(M353&lt;$D$6,$K$4*($A$3*$B$3-$C$3*M353)/($C$3*M353),$L$4*($B$3+M353)/($C$3*M353-$A$3*$B$3))))</f>
        <v>3.68456375838926E-013</v>
      </c>
      <c r="O353" s="19" t="n">
        <f aca="false">IF(N353="","",-LOG(N353))</f>
        <v>12.4336139239622</v>
      </c>
      <c r="P353" s="19" t="n">
        <f aca="false">IF(O353="","",14-O353)</f>
        <v>1.56638607603782</v>
      </c>
    </row>
    <row r="354" customFormat="false" ht="14.4" hidden="false" customHeight="false" outlineLevel="0" collapsed="false">
      <c r="M354" s="17" t="n">
        <f aca="false">M353+($B$3+$D$6)/400</f>
        <v>43.75</v>
      </c>
      <c r="N354" s="18" t="n">
        <f aca="false">IF(M354="","",IF(M354=$D$6,$L$7,IF(M354&lt;$D$6,$K$4*($A$3*$B$3-$C$3*M354)/($C$3*M354),$L$4*($B$3+M354)/($C$3*M354-$A$3*$B$3))))</f>
        <v>3.66666666666667E-013</v>
      </c>
      <c r="O354" s="19" t="n">
        <f aca="false">IF(N354="","",-LOG(N354))</f>
        <v>12.4357285695614</v>
      </c>
      <c r="P354" s="19" t="n">
        <f aca="false">IF(O354="","",14-O354)</f>
        <v>1.56427143043856</v>
      </c>
    </row>
    <row r="355" customFormat="false" ht="14.4" hidden="false" customHeight="false" outlineLevel="0" collapsed="false">
      <c r="M355" s="17" t="n">
        <f aca="false">M354+($B$3+$D$6)/400</f>
        <v>43.875</v>
      </c>
      <c r="N355" s="18" t="n">
        <f aca="false">IF(M355="","",IF(M355=$D$6,$L$7,IF(M355&lt;$D$6,$K$4*($A$3*$B$3-$C$3*M355)/($C$3*M355),$L$4*($B$3+M355)/($C$3*M355-$A$3*$B$3))))</f>
        <v>3.64900662251656E-013</v>
      </c>
      <c r="O355" s="19" t="n">
        <f aca="false">IF(N355="","",-LOG(N355))</f>
        <v>12.4378253484414</v>
      </c>
      <c r="P355" s="19" t="n">
        <f aca="false">IF(O355="","",14-O355)</f>
        <v>1.56217465155862</v>
      </c>
    </row>
    <row r="356" customFormat="false" ht="14.4" hidden="false" customHeight="false" outlineLevel="0" collapsed="false">
      <c r="M356" s="17" t="n">
        <f aca="false">M355+($B$3+$D$6)/400</f>
        <v>44</v>
      </c>
      <c r="N356" s="18" t="n">
        <f aca="false">IF(M356="","",IF(M356=$D$6,$L$7,IF(M356&lt;$D$6,$K$4*($A$3*$B$3-$C$3*M356)/($C$3*M356),$L$4*($B$3+M356)/($C$3*M356-$A$3*$B$3))))</f>
        <v>3.63157894736842E-013</v>
      </c>
      <c r="O356" s="19" t="n">
        <f aca="false">IF(N356="","",-LOG(N356))</f>
        <v>12.4399045102156</v>
      </c>
      <c r="P356" s="19" t="n">
        <f aca="false">IF(O356="","",14-O356)</f>
        <v>1.56009548978443</v>
      </c>
    </row>
    <row r="357" customFormat="false" ht="14.4" hidden="false" customHeight="false" outlineLevel="0" collapsed="false">
      <c r="M357" s="17" t="n">
        <f aca="false">M356+($B$3+$D$6)/400</f>
        <v>44.125</v>
      </c>
      <c r="N357" s="18" t="n">
        <f aca="false">IF(M357="","",IF(M357=$D$6,$L$7,IF(M357&lt;$D$6,$K$4*($A$3*$B$3-$C$3*M357)/($C$3*M357),$L$4*($B$3+M357)/($C$3*M357-$A$3*$B$3))))</f>
        <v>3.61437908496732E-013</v>
      </c>
      <c r="O357" s="19" t="n">
        <f aca="false">IF(N357="","",-LOG(N357))</f>
        <v>12.4419662995129</v>
      </c>
      <c r="P357" s="19" t="n">
        <f aca="false">IF(O357="","",14-O357)</f>
        <v>1.5580337004871</v>
      </c>
    </row>
    <row r="358" customFormat="false" ht="14.4" hidden="false" customHeight="false" outlineLevel="0" collapsed="false">
      <c r="M358" s="17" t="n">
        <f aca="false">M357+($B$3+$D$6)/400</f>
        <v>44.25</v>
      </c>
      <c r="N358" s="18" t="n">
        <f aca="false">IF(M358="","",IF(M358=$D$6,$L$7,IF(M358&lt;$D$6,$K$4*($A$3*$B$3-$C$3*M358)/($C$3*M358),$L$4*($B$3+M358)/($C$3*M358-$A$3*$B$3))))</f>
        <v>3.5974025974026E-013</v>
      </c>
      <c r="O358" s="19" t="n">
        <f aca="false">IF(N358="","",-LOG(N358))</f>
        <v>12.444010956108</v>
      </c>
      <c r="P358" s="19" t="n">
        <f aca="false">IF(O358="","",14-O358)</f>
        <v>1.55598904389197</v>
      </c>
    </row>
    <row r="359" customFormat="false" ht="14.4" hidden="false" customHeight="false" outlineLevel="0" collapsed="false">
      <c r="M359" s="17" t="n">
        <f aca="false">M358+($B$3+$D$6)/400</f>
        <v>44.375</v>
      </c>
      <c r="N359" s="18" t="n">
        <f aca="false">IF(M359="","",IF(M359=$D$6,$L$7,IF(M359&lt;$D$6,$K$4*($A$3*$B$3-$C$3*M359)/($C$3*M359),$L$4*($B$3+M359)/($C$3*M359-$A$3*$B$3))))</f>
        <v>3.58064516129032E-013</v>
      </c>
      <c r="O359" s="19" t="n">
        <f aca="false">IF(N359="","",-LOG(N359))</f>
        <v>12.4460387150476</v>
      </c>
      <c r="P359" s="19" t="n">
        <f aca="false">IF(O359="","",14-O359)</f>
        <v>1.55396128495239</v>
      </c>
    </row>
    <row r="360" customFormat="false" ht="14.4" hidden="false" customHeight="false" outlineLevel="0" collapsed="false">
      <c r="M360" s="17" t="n">
        <f aca="false">M359+($B$3+$D$6)/400</f>
        <v>44.5</v>
      </c>
      <c r="N360" s="18" t="n">
        <f aca="false">IF(M360="","",IF(M360=$D$6,$L$7,IF(M360&lt;$D$6,$K$4*($A$3*$B$3-$C$3*M360)/($C$3*M360),$L$4*($B$3+M360)/($C$3*M360-$A$3*$B$3))))</f>
        <v>3.56410256410256E-013</v>
      </c>
      <c r="O360" s="19" t="n">
        <f aca="false">IF(N360="","",-LOG(N360))</f>
        <v>12.4480498067724</v>
      </c>
      <c r="P360" s="19" t="n">
        <f aca="false">IF(O360="","",14-O360)</f>
        <v>1.5519501932276</v>
      </c>
    </row>
    <row r="361" customFormat="false" ht="14.4" hidden="false" customHeight="false" outlineLevel="0" collapsed="false">
      <c r="M361" s="17" t="n">
        <f aca="false">M360+($B$3+$D$6)/400</f>
        <v>44.625</v>
      </c>
      <c r="N361" s="18" t="n">
        <f aca="false">IF(M361="","",IF(M361=$D$6,$L$7,IF(M361&lt;$D$6,$K$4*($A$3*$B$3-$C$3*M361)/($C$3*M361),$L$4*($B$3+M361)/($C$3*M361-$A$3*$B$3))))</f>
        <v>3.54777070063694E-013</v>
      </c>
      <c r="O361" s="19" t="n">
        <f aca="false">IF(N361="","",-LOG(N361))</f>
        <v>12.4500444572355</v>
      </c>
      <c r="P361" s="19" t="n">
        <f aca="false">IF(O361="","",14-O361)</f>
        <v>1.5499555427645</v>
      </c>
    </row>
    <row r="362" customFormat="false" ht="14.4" hidden="false" customHeight="false" outlineLevel="0" collapsed="false">
      <c r="M362" s="17" t="n">
        <f aca="false">M361+($B$3+$D$6)/400</f>
        <v>44.75</v>
      </c>
      <c r="N362" s="18" t="n">
        <f aca="false">IF(M362="","",IF(M362=$D$6,$L$7,IF(M362&lt;$D$6,$K$4*($A$3*$B$3-$C$3*M362)/($C$3*M362),$L$4*($B$3+M362)/($C$3*M362-$A$3*$B$3))))</f>
        <v>3.53164556962025E-013</v>
      </c>
      <c r="O362" s="19" t="n">
        <f aca="false">IF(N362="","",-LOG(N362))</f>
        <v>12.4520228880168</v>
      </c>
      <c r="P362" s="19" t="n">
        <f aca="false">IF(O362="","",14-O362)</f>
        <v>1.54797711198316</v>
      </c>
    </row>
    <row r="363" customFormat="false" ht="14.4" hidden="false" customHeight="false" outlineLevel="0" collapsed="false">
      <c r="M363" s="17" t="n">
        <f aca="false">M362+($B$3+$D$6)/400</f>
        <v>44.875</v>
      </c>
      <c r="N363" s="18" t="n">
        <f aca="false">IF(M363="","",IF(M363=$D$6,$L$7,IF(M363&lt;$D$6,$K$4*($A$3*$B$3-$C$3*M363)/($C$3*M363),$L$4*($B$3+M363)/($C$3*M363-$A$3*$B$3))))</f>
        <v>3.51572327044025E-013</v>
      </c>
      <c r="O363" s="19" t="n">
        <f aca="false">IF(N363="","",-LOG(N363))</f>
        <v>12.453985316434</v>
      </c>
      <c r="P363" s="19" t="n">
        <f aca="false">IF(O363="","",14-O363)</f>
        <v>1.54601468356597</v>
      </c>
    </row>
    <row r="364" customFormat="false" ht="14.4" hidden="false" customHeight="false" outlineLevel="0" collapsed="false">
      <c r="M364" s="17" t="n">
        <f aca="false">M363+($B$3+$D$6)/400</f>
        <v>45</v>
      </c>
      <c r="N364" s="18" t="n">
        <f aca="false">IF(M364="","",IF(M364=$D$6,$L$7,IF(M364&lt;$D$6,$K$4*($A$3*$B$3-$C$3*M364)/($C$3*M364),$L$4*($B$3+M364)/($C$3*M364-$A$3*$B$3))))</f>
        <v>3.5E-013</v>
      </c>
      <c r="O364" s="19" t="n">
        <f aca="false">IF(N364="","",-LOG(N364))</f>
        <v>12.4559319556497</v>
      </c>
      <c r="P364" s="19" t="n">
        <f aca="false">IF(O364="","",14-O364)</f>
        <v>1.54406804435028</v>
      </c>
    </row>
    <row r="365" customFormat="false" ht="14.4" hidden="false" customHeight="false" outlineLevel="0" collapsed="false">
      <c r="M365" s="17" t="n">
        <f aca="false">M364+($B$3+$D$6)/400</f>
        <v>45.125</v>
      </c>
      <c r="N365" s="18" t="n">
        <f aca="false">IF(M365="","",IF(M365=$D$6,$L$7,IF(M365&lt;$D$6,$K$4*($A$3*$B$3-$C$3*M365)/($C$3*M365),$L$4*($B$3+M365)/($C$3*M365-$A$3*$B$3))))</f>
        <v>3.48447204968944E-013</v>
      </c>
      <c r="O365" s="19" t="n">
        <f aca="false">IF(N365="","",-LOG(N365))</f>
        <v>12.4578630147757</v>
      </c>
      <c r="P365" s="19" t="n">
        <f aca="false">IF(O365="","",14-O365)</f>
        <v>1.54213698522431</v>
      </c>
    </row>
    <row r="366" customFormat="false" ht="14.4" hidden="false" customHeight="false" outlineLevel="0" collapsed="false">
      <c r="M366" s="17" t="n">
        <f aca="false">M365+($B$3+$D$6)/400</f>
        <v>45.25</v>
      </c>
      <c r="N366" s="18" t="n">
        <f aca="false">IF(M366="","",IF(M366=$D$6,$L$7,IF(M366&lt;$D$6,$K$4*($A$3*$B$3-$C$3*M366)/($C$3*M366),$L$4*($B$3+M366)/($C$3*M366-$A$3*$B$3))))</f>
        <v>3.46913580246914E-013</v>
      </c>
      <c r="O366" s="19" t="n">
        <f aca="false">IF(N366="","",-LOG(N366))</f>
        <v>12.4597786989736</v>
      </c>
      <c r="P366" s="19" t="n">
        <f aca="false">IF(O366="","",14-O366)</f>
        <v>1.54022130102643</v>
      </c>
    </row>
    <row r="367" customFormat="false" ht="14.4" hidden="false" customHeight="false" outlineLevel="0" collapsed="false">
      <c r="M367" s="17" t="n">
        <f aca="false">M366+($B$3+$D$6)/400</f>
        <v>45.375</v>
      </c>
      <c r="N367" s="18" t="n">
        <f aca="false">IF(M367="","",IF(M367=$D$6,$L$7,IF(M367&lt;$D$6,$K$4*($A$3*$B$3-$C$3*M367)/($C$3*M367),$L$4*($B$3+M367)/($C$3*M367-$A$3*$B$3))))</f>
        <v>3.45398773006135E-013</v>
      </c>
      <c r="O367" s="19" t="n">
        <f aca="false">IF(N367="","",-LOG(N367))</f>
        <v>12.4616792095526</v>
      </c>
      <c r="P367" s="19" t="n">
        <f aca="false">IF(O367="","",14-O367)</f>
        <v>1.53832079044739</v>
      </c>
    </row>
    <row r="368" customFormat="false" ht="14.4" hidden="false" customHeight="false" outlineLevel="0" collapsed="false">
      <c r="M368" s="17" t="n">
        <f aca="false">M367+($B$3+$D$6)/400</f>
        <v>45.5</v>
      </c>
      <c r="N368" s="18" t="n">
        <f aca="false">IF(M368="","",IF(M368=$D$6,$L$7,IF(M368&lt;$D$6,$K$4*($A$3*$B$3-$C$3*M368)/($C$3*M368),$L$4*($B$3+M368)/($C$3*M368-$A$3*$B$3))))</f>
        <v>3.4390243902439E-013</v>
      </c>
      <c r="O368" s="19" t="n">
        <f aca="false">IF(N368="","",-LOG(N368))</f>
        <v>12.4635647440644</v>
      </c>
      <c r="P368" s="19" t="n">
        <f aca="false">IF(O368="","",14-O368)</f>
        <v>1.53643525593565</v>
      </c>
    </row>
    <row r="369" customFormat="false" ht="14.4" hidden="false" customHeight="false" outlineLevel="0" collapsed="false">
      <c r="M369" s="17" t="n">
        <f aca="false">M368+($B$3+$D$6)/400</f>
        <v>45.625</v>
      </c>
      <c r="N369" s="18" t="n">
        <f aca="false">IF(M369="","",IF(M369=$D$6,$L$7,IF(M369&lt;$D$6,$K$4*($A$3*$B$3-$C$3*M369)/($C$3*M369),$L$4*($B$3+M369)/($C$3*M369-$A$3*$B$3))))</f>
        <v>3.42424242424242E-013</v>
      </c>
      <c r="O369" s="19" t="n">
        <f aca="false">IF(N369="","",-LOG(N369))</f>
        <v>12.4654354963945</v>
      </c>
      <c r="P369" s="19" t="n">
        <f aca="false">IF(O369="","",14-O369)</f>
        <v>1.53456450360553</v>
      </c>
    </row>
    <row r="370" customFormat="false" ht="14.4" hidden="false" customHeight="false" outlineLevel="0" collapsed="false">
      <c r="M370" s="17" t="n">
        <f aca="false">M369+($B$3+$D$6)/400</f>
        <v>45.75</v>
      </c>
      <c r="N370" s="18" t="n">
        <f aca="false">IF(M370="","",IF(M370=$D$6,$L$7,IF(M370&lt;$D$6,$K$4*($A$3*$B$3-$C$3*M370)/($C$3*M370),$L$4*($B$3+M370)/($C$3*M370-$A$3*$B$3))))</f>
        <v>3.40963855421687E-013</v>
      </c>
      <c r="O370" s="19" t="n">
        <f aca="false">IF(N370="","",-LOG(N370))</f>
        <v>12.4672916568518</v>
      </c>
      <c r="P370" s="19" t="n">
        <f aca="false">IF(O370="","",14-O370)</f>
        <v>1.53270834314822</v>
      </c>
    </row>
    <row r="371" customFormat="false" ht="14.4" hidden="false" customHeight="false" outlineLevel="0" collapsed="false">
      <c r="M371" s="17" t="n">
        <f aca="false">M370+($B$3+$D$6)/400</f>
        <v>45.875</v>
      </c>
      <c r="N371" s="18" t="n">
        <f aca="false">IF(M371="","",IF(M371=$D$6,$L$7,IF(M371&lt;$D$6,$K$4*($A$3*$B$3-$C$3*M371)/($C$3*M371),$L$4*($B$3+M371)/($C$3*M371-$A$3*$B$3))))</f>
        <v>3.39520958083832E-013</v>
      </c>
      <c r="O371" s="19" t="n">
        <f aca="false">IF(N371="","",-LOG(N371))</f>
        <v>12.4691334122547</v>
      </c>
      <c r="P371" s="19" t="n">
        <f aca="false">IF(O371="","",14-O371)</f>
        <v>1.53086658774532</v>
      </c>
    </row>
    <row r="372" customFormat="false" ht="14.4" hidden="false" customHeight="false" outlineLevel="0" collapsed="false">
      <c r="M372" s="17" t="n">
        <f aca="false">M371+($B$3+$D$6)/400</f>
        <v>46</v>
      </c>
      <c r="N372" s="18" t="n">
        <f aca="false">IF(M372="","",IF(M372=$D$6,$L$7,IF(M372&lt;$D$6,$K$4*($A$3*$B$3-$C$3*M372)/($C$3*M372),$L$4*($B$3+M372)/($C$3*M372-$A$3*$B$3))))</f>
        <v>3.38095238095238E-013</v>
      </c>
      <c r="O372" s="19" t="n">
        <f aca="false">IF(N372="","",-LOG(N372))</f>
        <v>12.4709609460148</v>
      </c>
      <c r="P372" s="19" t="n">
        <f aca="false">IF(O372="","",14-O372)</f>
        <v>1.52903905398516</v>
      </c>
    </row>
    <row r="373" customFormat="false" ht="14.4" hidden="false" customHeight="false" outlineLevel="0" collapsed="false">
      <c r="M373" s="17" t="n">
        <f aca="false">M372+($B$3+$D$6)/400</f>
        <v>46.125</v>
      </c>
      <c r="N373" s="18" t="n">
        <f aca="false">IF(M373="","",IF(M373=$D$6,$L$7,IF(M373&lt;$D$6,$K$4*($A$3*$B$3-$C$3*M373)/($C$3*M373),$L$4*($B$3+M373)/($C$3*M373-$A$3*$B$3))))</f>
        <v>3.36686390532544E-013</v>
      </c>
      <c r="O373" s="19" t="n">
        <f aca="false">IF(N373="","",-LOG(N373))</f>
        <v>12.4727744382186</v>
      </c>
      <c r="P373" s="19" t="n">
        <f aca="false">IF(O373="","",14-O373)</f>
        <v>1.5272255617814</v>
      </c>
    </row>
    <row r="374" customFormat="false" ht="14.4" hidden="false" customHeight="false" outlineLevel="0" collapsed="false">
      <c r="M374" s="17" t="n">
        <f aca="false">M373+($B$3+$D$6)/400</f>
        <v>46.25</v>
      </c>
      <c r="N374" s="18" t="n">
        <f aca="false">IF(M374="","",IF(M374=$D$6,$L$7,IF(M374&lt;$D$6,$K$4*($A$3*$B$3-$C$3*M374)/($C$3*M374),$L$4*($B$3+M374)/($C$3*M374-$A$3*$B$3))))</f>
        <v>3.35294117647059E-013</v>
      </c>
      <c r="O374" s="19" t="n">
        <f aca="false">IF(N374="","",-LOG(N374))</f>
        <v>12.4745740657058</v>
      </c>
      <c r="P374" s="19" t="n">
        <f aca="false">IF(O374="","",14-O374)</f>
        <v>1.52542593429422</v>
      </c>
    </row>
    <row r="375" customFormat="false" ht="14.4" hidden="false" customHeight="false" outlineLevel="0" collapsed="false">
      <c r="M375" s="17" t="n">
        <f aca="false">M374+($B$3+$D$6)/400</f>
        <v>46.375</v>
      </c>
      <c r="N375" s="18" t="n">
        <f aca="false">IF(M375="","",IF(M375=$D$6,$L$7,IF(M375&lt;$D$6,$K$4*($A$3*$B$3-$C$3*M375)/($C$3*M375),$L$4*($B$3+M375)/($C$3*M375-$A$3*$B$3))))</f>
        <v>3.33918128654971E-013</v>
      </c>
      <c r="O375" s="19" t="n">
        <f aca="false">IF(N375="","",-LOG(N375))</f>
        <v>12.4763600021463</v>
      </c>
      <c r="P375" s="19" t="n">
        <f aca="false">IF(O375="","",14-O375)</f>
        <v>1.5236399978537</v>
      </c>
    </row>
    <row r="376" customFormat="false" ht="14.4" hidden="false" customHeight="false" outlineLevel="0" collapsed="false">
      <c r="M376" s="17" t="n">
        <f aca="false">M375+($B$3+$D$6)/400</f>
        <v>46.5</v>
      </c>
      <c r="N376" s="18" t="n">
        <f aca="false">IF(M376="","",IF(M376=$D$6,$L$7,IF(M376&lt;$D$6,$K$4*($A$3*$B$3-$C$3*M376)/($C$3*M376),$L$4*($B$3+M376)/($C$3*M376-$A$3*$B$3))))</f>
        <v>3.32558139534884E-013</v>
      </c>
      <c r="O376" s="19" t="n">
        <f aca="false">IF(N376="","",-LOG(N376))</f>
        <v>12.4781324181145</v>
      </c>
      <c r="P376" s="19" t="n">
        <f aca="false">IF(O376="","",14-O376)</f>
        <v>1.52186758188548</v>
      </c>
    </row>
    <row r="377" customFormat="false" ht="14.4" hidden="false" customHeight="false" outlineLevel="0" collapsed="false">
      <c r="M377" s="17" t="n">
        <f aca="false">M376+($B$3+$D$6)/400</f>
        <v>46.625</v>
      </c>
      <c r="N377" s="18" t="n">
        <f aca="false">IF(M377="","",IF(M377=$D$6,$L$7,IF(M377&lt;$D$6,$K$4*($A$3*$B$3-$C$3*M377)/($C$3*M377),$L$4*($B$3+M377)/($C$3*M377-$A$3*$B$3))))</f>
        <v>3.3121387283237E-013</v>
      </c>
      <c r="O377" s="19" t="n">
        <f aca="false">IF(N377="","",-LOG(N377))</f>
        <v>12.4798914811614</v>
      </c>
      <c r="P377" s="19" t="n">
        <f aca="false">IF(O377="","",14-O377)</f>
        <v>1.5201085188386</v>
      </c>
    </row>
    <row r="378" customFormat="false" ht="14.4" hidden="false" customHeight="false" outlineLevel="0" collapsed="false">
      <c r="M378" s="17" t="n">
        <f aca="false">M377+($B$3+$D$6)/400</f>
        <v>46.75</v>
      </c>
      <c r="N378" s="18" t="n">
        <f aca="false">IF(M378="","",IF(M378=$D$6,$L$7,IF(M378&lt;$D$6,$K$4*($A$3*$B$3-$C$3*M378)/($C$3*M378),$L$4*($B$3+M378)/($C$3*M378-$A$3*$B$3))))</f>
        <v>3.29885057471264E-013</v>
      </c>
      <c r="O378" s="19" t="n">
        <f aca="false">IF(N378="","",-LOG(N378))</f>
        <v>12.4816373558846</v>
      </c>
      <c r="P378" s="19" t="n">
        <f aca="false">IF(O378="","",14-O378)</f>
        <v>1.51836264411538</v>
      </c>
    </row>
    <row r="379" customFormat="false" ht="14.4" hidden="false" customHeight="false" outlineLevel="0" collapsed="false">
      <c r="M379" s="17" t="n">
        <f aca="false">M378+($B$3+$D$6)/400</f>
        <v>46.875</v>
      </c>
      <c r="N379" s="18" t="n">
        <f aca="false">IF(M379="","",IF(M379=$D$6,$L$7,IF(M379&lt;$D$6,$K$4*($A$3*$B$3-$C$3*M379)/($C$3*M379),$L$4*($B$3+M379)/($C$3*M379-$A$3*$B$3))))</f>
        <v>3.28571428571429E-013</v>
      </c>
      <c r="O379" s="19" t="n">
        <f aca="false">IF(N379="","",-LOG(N379))</f>
        <v>12.4833702039967</v>
      </c>
      <c r="P379" s="19" t="n">
        <f aca="false">IF(O379="","",14-O379)</f>
        <v>1.51662979600334</v>
      </c>
    </row>
    <row r="380" customFormat="false" ht="14.4" hidden="false" customHeight="false" outlineLevel="0" collapsed="false">
      <c r="M380" s="17" t="n">
        <f aca="false">M379+($B$3+$D$6)/400</f>
        <v>47</v>
      </c>
      <c r="N380" s="18" t="n">
        <f aca="false">IF(M380="","",IF(M380=$D$6,$L$7,IF(M380&lt;$D$6,$K$4*($A$3*$B$3-$C$3*M380)/($C$3*M380),$L$4*($B$3+M380)/($C$3*M380-$A$3*$B$3))))</f>
        <v>3.27272727272727E-013</v>
      </c>
      <c r="O380" s="19" t="n">
        <f aca="false">IF(N380="","",-LOG(N380))</f>
        <v>12.4850901843909</v>
      </c>
      <c r="P380" s="19" t="n">
        <f aca="false">IF(O380="","",14-O380)</f>
        <v>1.51490981560906</v>
      </c>
    </row>
    <row r="381" customFormat="false" ht="14.4" hidden="false" customHeight="false" outlineLevel="0" collapsed="false">
      <c r="M381" s="17" t="n">
        <f aca="false">M380+($B$3+$D$6)/400</f>
        <v>47.125</v>
      </c>
      <c r="N381" s="18" t="n">
        <f aca="false">IF(M381="","",IF(M381=$D$6,$L$7,IF(M381&lt;$D$6,$K$4*($A$3*$B$3-$C$3*M381)/($C$3*M381),$L$4*($B$3+M381)/($C$3*M381-$A$3*$B$3))))</f>
        <v>3.25988700564972E-013</v>
      </c>
      <c r="O381" s="19" t="n">
        <f aca="false">IF(N381="","",-LOG(N381))</f>
        <v>12.4867974532061</v>
      </c>
      <c r="P381" s="19" t="n">
        <f aca="false">IF(O381="","",14-O381)</f>
        <v>1.51320254679393</v>
      </c>
    </row>
    <row r="382" customFormat="false" ht="14.4" hidden="false" customHeight="false" outlineLevel="0" collapsed="false">
      <c r="M382" s="17" t="n">
        <f aca="false">M381+($B$3+$D$6)/400</f>
        <v>47.25</v>
      </c>
      <c r="N382" s="18" t="n">
        <f aca="false">IF(M382="","",IF(M382=$D$6,$L$7,IF(M382&lt;$D$6,$K$4*($A$3*$B$3-$C$3*M382)/($C$3*M382),$L$4*($B$3+M382)/($C$3*M382-$A$3*$B$3))))</f>
        <v>3.24719101123595E-013</v>
      </c>
      <c r="O382" s="19" t="n">
        <f aca="false">IF(N382="","",-LOG(N382))</f>
        <v>12.4884921638884</v>
      </c>
      <c r="P382" s="19" t="n">
        <f aca="false">IF(O382="","",14-O382)</f>
        <v>1.51150783611164</v>
      </c>
    </row>
    <row r="383" customFormat="false" ht="14.4" hidden="false" customHeight="false" outlineLevel="0" collapsed="false">
      <c r="M383" s="17" t="n">
        <f aca="false">M382+($B$3+$D$6)/400</f>
        <v>47.375</v>
      </c>
      <c r="N383" s="18" t="n">
        <f aca="false">IF(M383="","",IF(M383=$D$6,$L$7,IF(M383&lt;$D$6,$K$4*($A$3*$B$3-$C$3*M383)/($C$3*M383),$L$4*($B$3+M383)/($C$3*M383-$A$3*$B$3))))</f>
        <v>3.23463687150838E-013</v>
      </c>
      <c r="O383" s="19" t="n">
        <f aca="false">IF(N383="","",-LOG(N383))</f>
        <v>12.4901744672525</v>
      </c>
      <c r="P383" s="19" t="n">
        <f aca="false">IF(O383="","",14-O383)</f>
        <v>1.50982553274754</v>
      </c>
    </row>
    <row r="384" customFormat="false" ht="14.4" hidden="false" customHeight="false" outlineLevel="0" collapsed="false">
      <c r="M384" s="17" t="n">
        <f aca="false">M383+($B$3+$D$6)/400</f>
        <v>47.5</v>
      </c>
      <c r="N384" s="18" t="n">
        <f aca="false">IF(M384="","",IF(M384=$D$6,$L$7,IF(M384&lt;$D$6,$K$4*($A$3*$B$3-$C$3*M384)/($C$3*M384),$L$4*($B$3+M384)/($C$3*M384-$A$3*$B$3))))</f>
        <v>3.22222222222222E-013</v>
      </c>
      <c r="O384" s="19" t="n">
        <f aca="false">IF(N384="","",-LOG(N384))</f>
        <v>12.4918445115404</v>
      </c>
      <c r="P384" s="19" t="n">
        <f aca="false">IF(O384="","",14-O384)</f>
        <v>1.50815548845963</v>
      </c>
    </row>
    <row r="385" customFormat="false" ht="14.4" hidden="false" customHeight="false" outlineLevel="0" collapsed="false">
      <c r="M385" s="17" t="n">
        <f aca="false">M384+($B$3+$D$6)/400</f>
        <v>47.625</v>
      </c>
      <c r="N385" s="18" t="n">
        <f aca="false">IF(M385="","",IF(M385=$D$6,$L$7,IF(M385&lt;$D$6,$K$4*($A$3*$B$3-$C$3*M385)/($C$3*M385),$L$4*($B$3+M385)/($C$3*M385-$A$3*$B$3))))</f>
        <v>3.20994475138122E-013</v>
      </c>
      <c r="O385" s="19" t="n">
        <f aca="false">IF(N385="","",-LOG(N385))</f>
        <v>12.4935024424789</v>
      </c>
      <c r="P385" s="19" t="n">
        <f aca="false">IF(O385="","",14-O385)</f>
        <v>1.50649755752115</v>
      </c>
    </row>
    <row r="386" customFormat="false" ht="14.4" hidden="false" customHeight="false" outlineLevel="0" collapsed="false">
      <c r="M386" s="17" t="n">
        <f aca="false">M385+($B$3+$D$6)/400</f>
        <v>47.75</v>
      </c>
      <c r="N386" s="18" t="n">
        <f aca="false">IF(M386="","",IF(M386=$D$6,$L$7,IF(M386&lt;$D$6,$K$4*($A$3*$B$3-$C$3*M386)/($C$3*M386),$L$4*($B$3+M386)/($C$3*M386-$A$3*$B$3))))</f>
        <v>3.1978021978022E-013</v>
      </c>
      <c r="O386" s="19" t="n">
        <f aca="false">IF(N386="","",-LOG(N386))</f>
        <v>12.4951484033352</v>
      </c>
      <c r="P386" s="19" t="n">
        <f aca="false">IF(O386="","",14-O386)</f>
        <v>1.50485159666481</v>
      </c>
    </row>
    <row r="387" customFormat="false" ht="14.4" hidden="false" customHeight="false" outlineLevel="0" collapsed="false">
      <c r="M387" s="17" t="n">
        <f aca="false">M386+($B$3+$D$6)/400</f>
        <v>47.875</v>
      </c>
      <c r="N387" s="18" t="n">
        <f aca="false">IF(M387="","",IF(M387=$D$6,$L$7,IF(M387&lt;$D$6,$K$4*($A$3*$B$3-$C$3*M387)/($C$3*M387),$L$4*($B$3+M387)/($C$3*M387-$A$3*$B$3))))</f>
        <v>3.18579234972678E-013</v>
      </c>
      <c r="O387" s="19" t="n">
        <f aca="false">IF(N387="","",-LOG(N387))</f>
        <v>12.4967825349714</v>
      </c>
      <c r="P387" s="19" t="n">
        <f aca="false">IF(O387="","",14-O387)</f>
        <v>1.50321746502859</v>
      </c>
    </row>
    <row r="388" customFormat="false" ht="14.4" hidden="false" customHeight="false" outlineLevel="0" collapsed="false">
      <c r="M388" s="17" t="n">
        <f aca="false">M387+($B$3+$D$6)/400</f>
        <v>48</v>
      </c>
      <c r="N388" s="18" t="n">
        <f aca="false">IF(M388="","",IF(M388=$D$6,$L$7,IF(M388&lt;$D$6,$K$4*($A$3*$B$3-$C$3*M388)/($C$3*M388),$L$4*($B$3+M388)/($C$3*M388-$A$3*$B$3))))</f>
        <v>3.17391304347826E-013</v>
      </c>
      <c r="O388" s="19" t="n">
        <f aca="false">IF(N388="","",-LOG(N388))</f>
        <v>12.4984049758971</v>
      </c>
      <c r="P388" s="19" t="n">
        <f aca="false">IF(O388="","",14-O388)</f>
        <v>1.50159502410287</v>
      </c>
    </row>
    <row r="389" customFormat="false" ht="14.4" hidden="false" customHeight="false" outlineLevel="0" collapsed="false">
      <c r="M389" s="17" t="n">
        <f aca="false">M388+($B$3+$D$6)/400</f>
        <v>48.125</v>
      </c>
      <c r="N389" s="18" t="n">
        <f aca="false">IF(M389="","",IF(M389=$D$6,$L$7,IF(M389&lt;$D$6,$K$4*($A$3*$B$3-$C$3*M389)/($C$3*M389),$L$4*($B$3+M389)/($C$3*M389-$A$3*$B$3))))</f>
        <v>3.16216216216216E-013</v>
      </c>
      <c r="O389" s="19" t="n">
        <f aca="false">IF(N389="","",-LOG(N389))</f>
        <v>12.5000158623208</v>
      </c>
      <c r="P389" s="19" t="n">
        <f aca="false">IF(O389="","",14-O389)</f>
        <v>1.49998413767917</v>
      </c>
    </row>
    <row r="390" customFormat="false" ht="14.4" hidden="false" customHeight="false" outlineLevel="0" collapsed="false">
      <c r="M390" s="17" t="n">
        <f aca="false">M389+($B$3+$D$6)/400</f>
        <v>48.25</v>
      </c>
      <c r="N390" s="18" t="n">
        <f aca="false">IF(M390="","",IF(M390=$D$6,$L$7,IF(M390&lt;$D$6,$K$4*($A$3*$B$3-$C$3*M390)/($C$3*M390),$L$4*($B$3+M390)/($C$3*M390-$A$3*$B$3))))</f>
        <v>3.1505376344086E-013</v>
      </c>
      <c r="O390" s="19" t="n">
        <f aca="false">IF(N390="","",-LOG(N390))</f>
        <v>12.5016153281998</v>
      </c>
      <c r="P390" s="19" t="n">
        <f aca="false">IF(O390="","",14-O390)</f>
        <v>1.49838467180017</v>
      </c>
    </row>
    <row r="391" customFormat="false" ht="14.4" hidden="false" customHeight="false" outlineLevel="0" collapsed="false">
      <c r="M391" s="17" t="n">
        <f aca="false">M390+($B$3+$D$6)/400</f>
        <v>48.375</v>
      </c>
      <c r="N391" s="18" t="n">
        <f aca="false">IF(M391="","",IF(M391=$D$6,$L$7,IF(M391&lt;$D$6,$K$4*($A$3*$B$3-$C$3*M391)/($C$3*M391),$L$4*($B$3+M391)/($C$3*M391-$A$3*$B$3))))</f>
        <v>3.13903743315508E-013</v>
      </c>
      <c r="O391" s="19" t="n">
        <f aca="false">IF(N391="","",-LOG(N391))</f>
        <v>12.5032035052889</v>
      </c>
      <c r="P391" s="19" t="n">
        <f aca="false">IF(O391="","",14-O391)</f>
        <v>1.49679649471112</v>
      </c>
    </row>
    <row r="392" customFormat="false" ht="14.4" hidden="false" customHeight="false" outlineLevel="0" collapsed="false">
      <c r="M392" s="17" t="n">
        <f aca="false">M391+($B$3+$D$6)/400</f>
        <v>48.5</v>
      </c>
      <c r="N392" s="18" t="n">
        <f aca="false">IF(M392="","",IF(M392=$D$6,$L$7,IF(M392&lt;$D$6,$K$4*($A$3*$B$3-$C$3*M392)/($C$3*M392),$L$4*($B$3+M392)/($C$3*M392-$A$3*$B$3))))</f>
        <v>3.12765957446808E-013</v>
      </c>
      <c r="O392" s="19" t="n">
        <f aca="false">IF(N392="","",-LOG(N392))</f>
        <v>12.5047805231875</v>
      </c>
      <c r="P392" s="19" t="n">
        <f aca="false">IF(O392="","",14-O392)</f>
        <v>1.49521947681246</v>
      </c>
    </row>
    <row r="393" customFormat="false" ht="14.4" hidden="false" customHeight="false" outlineLevel="0" collapsed="false">
      <c r="M393" s="17" t="n">
        <f aca="false">M392+($B$3+$D$6)/400</f>
        <v>48.625</v>
      </c>
      <c r="N393" s="18" t="n">
        <f aca="false">IF(M393="","",IF(M393=$D$6,$L$7,IF(M393&lt;$D$6,$K$4*($A$3*$B$3-$C$3*M393)/($C$3*M393),$L$4*($B$3+M393)/($C$3*M393-$A$3*$B$3))))</f>
        <v>3.11640211640212E-013</v>
      </c>
      <c r="O393" s="19" t="n">
        <f aca="false">IF(N393="","",-LOG(N393))</f>
        <v>12.5063465093861</v>
      </c>
      <c r="P393" s="19" t="n">
        <f aca="false">IF(O393="","",14-O393)</f>
        <v>1.49365349061386</v>
      </c>
    </row>
    <row r="394" customFormat="false" ht="14.4" hidden="false" customHeight="false" outlineLevel="0" collapsed="false">
      <c r="M394" s="17" t="n">
        <f aca="false">M393+($B$3+$D$6)/400</f>
        <v>48.75</v>
      </c>
      <c r="N394" s="18" t="n">
        <f aca="false">IF(M394="","",IF(M394=$D$6,$L$7,IF(M394&lt;$D$6,$K$4*($A$3*$B$3-$C$3*M394)/($C$3*M394),$L$4*($B$3+M394)/($C$3*M394-$A$3*$B$3))))</f>
        <v>3.10526315789474E-013</v>
      </c>
      <c r="O394" s="19" t="n">
        <f aca="false">IF(N394="","",-LOG(N394))</f>
        <v>12.5079015893107</v>
      </c>
      <c r="P394" s="19" t="n">
        <f aca="false">IF(O394="","",14-O394)</f>
        <v>1.49209841068932</v>
      </c>
    </row>
    <row r="395" customFormat="false" ht="14.4" hidden="false" customHeight="false" outlineLevel="0" collapsed="false">
      <c r="M395" s="17" t="n">
        <f aca="false">M394+($B$3+$D$6)/400</f>
        <v>48.875</v>
      </c>
      <c r="N395" s="18" t="n">
        <f aca="false">IF(M395="","",IF(M395=$D$6,$L$7,IF(M395&lt;$D$6,$K$4*($A$3*$B$3-$C$3*M395)/($C$3*M395),$L$4*($B$3+M395)/($C$3*M395-$A$3*$B$3))))</f>
        <v>3.09424083769634E-013</v>
      </c>
      <c r="O395" s="19" t="n">
        <f aca="false">IF(N395="","",-LOG(N395))</f>
        <v>12.5094458863665</v>
      </c>
      <c r="P395" s="19" t="n">
        <f aca="false">IF(O395="","",14-O395)</f>
        <v>1.49055411363353</v>
      </c>
    </row>
    <row r="396" customFormat="false" ht="14.4" hidden="false" customHeight="false" outlineLevel="0" collapsed="false">
      <c r="M396" s="17" t="n">
        <f aca="false">M395+($B$3+$D$6)/400</f>
        <v>49</v>
      </c>
      <c r="N396" s="18" t="n">
        <f aca="false">IF(M396="","",IF(M396=$D$6,$L$7,IF(M396&lt;$D$6,$K$4*($A$3*$B$3-$C$3*M396)/($C$3*M396),$L$4*($B$3+M396)/($C$3*M396-$A$3*$B$3))))</f>
        <v>3.08333333333333E-013</v>
      </c>
      <c r="O396" s="19" t="n">
        <f aca="false">IF(N396="","",-LOG(N396))</f>
        <v>12.5109795219806</v>
      </c>
      <c r="P396" s="19" t="n">
        <f aca="false">IF(O396="","",14-O396)</f>
        <v>1.48902047801937</v>
      </c>
    </row>
    <row r="397" customFormat="false" ht="14.4" hidden="false" customHeight="false" outlineLevel="0" collapsed="false">
      <c r="M397" s="17" t="n">
        <f aca="false">M396+($B$3+$D$6)/400</f>
        <v>49.125</v>
      </c>
      <c r="N397" s="18" t="n">
        <f aca="false">IF(M397="","",IF(M397=$D$6,$L$7,IF(M397&lt;$D$6,$K$4*($A$3*$B$3-$C$3*M397)/($C$3*M397),$L$4*($B$3+M397)/($C$3*M397-$A$3*$B$3))))</f>
        <v>3.07253886010363E-013</v>
      </c>
      <c r="O397" s="19" t="n">
        <f aca="false">IF(N397="","",-LOG(N397))</f>
        <v>12.5125026156435</v>
      </c>
      <c r="P397" s="19" t="n">
        <f aca="false">IF(O397="","",14-O397)</f>
        <v>1.48749738435649</v>
      </c>
    </row>
    <row r="398" customFormat="false" ht="14.4" hidden="false" customHeight="false" outlineLevel="0" collapsed="false">
      <c r="M398" s="17" t="n">
        <f aca="false">M397+($B$3+$D$6)/400</f>
        <v>49.25</v>
      </c>
      <c r="N398" s="18" t="n">
        <f aca="false">IF(M398="","",IF(M398=$D$6,$L$7,IF(M398&lt;$D$6,$K$4*($A$3*$B$3-$C$3*M398)/($C$3*M398),$L$4*($B$3+M398)/($C$3*M398-$A$3*$B$3))))</f>
        <v>3.06185567010309E-013</v>
      </c>
      <c r="O398" s="19" t="n">
        <f aca="false">IF(N398="","",-LOG(N398))</f>
        <v>12.514015284949</v>
      </c>
      <c r="P398" s="19" t="n">
        <f aca="false">IF(O398="","",14-O398)</f>
        <v>1.48598471505097</v>
      </c>
    </row>
    <row r="399" customFormat="false" ht="14.4" hidden="false" customHeight="false" outlineLevel="0" collapsed="false">
      <c r="M399" s="17" t="n">
        <f aca="false">M398+($B$3+$D$6)/400</f>
        <v>49.375</v>
      </c>
      <c r="N399" s="18" t="n">
        <f aca="false">IF(M399="","",IF(M399=$D$6,$L$7,IF(M399&lt;$D$6,$K$4*($A$3*$B$3-$C$3*M399)/($C$3*M399),$L$4*($B$3+M399)/($C$3*M399-$A$3*$B$3))))</f>
        <v>3.05128205128205E-013</v>
      </c>
      <c r="O399" s="19" t="n">
        <f aca="false">IF(N399="","",-LOG(N399))</f>
        <v>12.515517645634</v>
      </c>
      <c r="P399" s="19" t="n">
        <f aca="false">IF(O399="","",14-O399)</f>
        <v>1.48448235436603</v>
      </c>
    </row>
    <row r="400" customFormat="false" ht="14.4" hidden="false" customHeight="false" outlineLevel="0" collapsed="false">
      <c r="M400" s="17" t="n">
        <f aca="false">M399+($B$3+$D$6)/400</f>
        <v>49.5</v>
      </c>
      <c r="N400" s="18" t="n">
        <f aca="false">IF(M400="","",IF(M400=$D$6,$L$7,IF(M400&lt;$D$6,$K$4*($A$3*$B$3-$C$3*M400)/($C$3*M400),$L$4*($B$3+M400)/($C$3*M400-$A$3*$B$3))))</f>
        <v>3.04081632653061E-013</v>
      </c>
      <c r="O400" s="19" t="n">
        <f aca="false">IF(N400="","",-LOG(N400))</f>
        <v>12.5170098116162</v>
      </c>
      <c r="P400" s="19" t="n">
        <f aca="false">IF(O400="","",14-O400)</f>
        <v>1.48299018838376</v>
      </c>
    </row>
    <row r="401" customFormat="false" ht="14.4" hidden="false" customHeight="false" outlineLevel="0" collapsed="false">
      <c r="M401" s="17" t="n">
        <f aca="false">M400+($B$3+$D$6)/400</f>
        <v>49.625</v>
      </c>
      <c r="N401" s="18" t="n">
        <f aca="false">IF(M401="","",IF(M401=$D$6,$L$7,IF(M401&lt;$D$6,$K$4*($A$3*$B$3-$C$3*M401)/($C$3*M401),$L$4*($B$3+M401)/($C$3*M401-$A$3*$B$3))))</f>
        <v>3.03045685279188E-013</v>
      </c>
      <c r="O401" s="19" t="n">
        <f aca="false">IF(N401="","",-LOG(N401))</f>
        <v>12.5184918950322</v>
      </c>
      <c r="P401" s="19" t="n">
        <f aca="false">IF(O401="","",14-O401)</f>
        <v>1.48150810496778</v>
      </c>
    </row>
    <row r="402" customFormat="false" ht="14.4" hidden="false" customHeight="false" outlineLevel="0" collapsed="false">
      <c r="M402" s="17" t="n">
        <f aca="false">M401+($B$3+$D$6)/400</f>
        <v>49.75</v>
      </c>
      <c r="N402" s="18" t="n">
        <f aca="false">IF(M402="","",IF(M402=$D$6,$L$7,IF(M402&lt;$D$6,$K$4*($A$3*$B$3-$C$3*M402)/($C$3*M402),$L$4*($B$3+M402)/($C$3*M402-$A$3*$B$3))))</f>
        <v>3.02020202020202E-013</v>
      </c>
      <c r="O402" s="19" t="n">
        <f aca="false">IF(N402="","",-LOG(N402))</f>
        <v>12.5199640062731</v>
      </c>
      <c r="P402" s="19" t="n">
        <f aca="false">IF(O402="","",14-O402)</f>
        <v>1.48003599372688</v>
      </c>
    </row>
    <row r="403" customFormat="false" ht="14.4" hidden="false" customHeight="false" outlineLevel="0" collapsed="false">
      <c r="M403" s="17" t="n">
        <f aca="false">M402+($B$3+$D$6)/400</f>
        <v>49.875</v>
      </c>
      <c r="N403" s="18" t="n">
        <f aca="false">IF(M403="","",IF(M403=$D$6,$L$7,IF(M403&lt;$D$6,$K$4*($A$3*$B$3-$C$3*M403)/($C$3*M403),$L$4*($B$3+M403)/($C$3*M403-$A$3*$B$3))))</f>
        <v>3.01005025125628E-013</v>
      </c>
      <c r="O403" s="19" t="n">
        <f aca="false">IF(N403="","",-LOG(N403))</f>
        <v>12.5214262540204</v>
      </c>
      <c r="P403" s="19" t="n">
        <f aca="false">IF(O403="","",14-O403)</f>
        <v>1.47857374597961</v>
      </c>
    </row>
    <row r="404" customFormat="false" ht="14.4" hidden="false" customHeight="false" outlineLevel="0" collapsed="false">
      <c r="M404" s="17" t="n">
        <f aca="false">M403+($B$3+$D$6)/400</f>
        <v>50</v>
      </c>
      <c r="N404" s="18" t="n">
        <f aca="false">IF(M404="","",IF(M404=$D$6,$L$7,IF(M404&lt;$D$6,$K$4*($A$3*$B$3-$C$3*M404)/($C$3*M404),$L$4*($B$3+M404)/($C$3*M404-$A$3*$B$3))))</f>
        <v>3E-013</v>
      </c>
      <c r="O404" s="19" t="n">
        <f aca="false">IF(N404="","",-LOG(N404))</f>
        <v>12.5228787452803</v>
      </c>
      <c r="P404" s="19" t="n">
        <f aca="false">IF(O404="","",14-O404)</f>
        <v>1.47712125471966</v>
      </c>
    </row>
    <row r="405" customFormat="false" ht="14.4" hidden="false" customHeight="false" outlineLevel="0" collapsed="false">
      <c r="M405" s="17"/>
      <c r="N405" s="18"/>
      <c r="O405" s="19"/>
      <c r="P405" s="19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9" min="1" style="0" width="10.66"/>
    <col collapsed="false" customWidth="true" hidden="false" outlineLevel="0" max="10" min="10" style="1" width="10.66"/>
    <col collapsed="false" customWidth="true" hidden="false" outlineLevel="0" max="14" min="11" style="1" width="8.88"/>
  </cols>
  <sheetData>
    <row r="1" customFormat="false" ht="24.05" hidden="false" customHeight="true" outlineLevel="0" collapsed="false">
      <c r="A1" s="2" t="s">
        <v>25</v>
      </c>
      <c r="C1" s="3"/>
      <c r="D1" s="3"/>
      <c r="E1" s="3"/>
      <c r="F1" s="3"/>
      <c r="G1" s="4"/>
      <c r="H1" s="4"/>
      <c r="I1" s="4"/>
      <c r="J1" s="31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G2" s="32"/>
      <c r="H2" s="32"/>
      <c r="I2" s="32"/>
      <c r="J2" s="9"/>
      <c r="K2" s="10" t="s">
        <v>8</v>
      </c>
      <c r="L2" s="10" t="s">
        <v>9</v>
      </c>
      <c r="M2" s="10" t="s">
        <v>10</v>
      </c>
      <c r="N2" s="10"/>
      <c r="O2" s="11"/>
      <c r="P2" s="11"/>
    </row>
    <row r="3" customFormat="false" ht="18" hidden="false" customHeight="true" outlineLevel="0" collapsed="false">
      <c r="A3" s="6" t="n">
        <v>0.1</v>
      </c>
      <c r="B3" s="7" t="n">
        <v>25</v>
      </c>
      <c r="C3" s="6" t="n">
        <v>0.1</v>
      </c>
      <c r="D3" s="8" t="s">
        <v>5</v>
      </c>
      <c r="E3" s="33"/>
      <c r="G3" s="33"/>
      <c r="H3" s="33"/>
      <c r="I3" s="33"/>
      <c r="J3" s="16"/>
      <c r="K3" s="17" t="n">
        <v>0</v>
      </c>
      <c r="L3" s="18" t="n">
        <f aca="false">$A$3</f>
        <v>0.1</v>
      </c>
      <c r="M3" s="19" t="n">
        <f aca="false">-LOG(L3)</f>
        <v>1</v>
      </c>
      <c r="N3" s="19"/>
      <c r="O3" s="20"/>
      <c r="P3" s="21"/>
    </row>
    <row r="4" customFormat="false" ht="15.05" hidden="false" customHeight="false" outlineLevel="0" collapsed="false">
      <c r="A4" s="12"/>
      <c r="B4" s="13" t="s">
        <v>11</v>
      </c>
      <c r="C4" s="13" t="s">
        <v>13</v>
      </c>
      <c r="D4" s="15" t="n">
        <f aca="false">-LOG($A$3)</f>
        <v>1</v>
      </c>
      <c r="E4" s="34"/>
      <c r="G4" s="34"/>
      <c r="H4" s="34"/>
      <c r="I4" s="34"/>
      <c r="J4" s="18"/>
      <c r="K4" s="17" t="n">
        <f aca="false">K3+($B$3+$D$6)/400</f>
        <v>0.125</v>
      </c>
      <c r="L4" s="18" t="n">
        <f aca="false">IF(K4="","",IF(K4=$D$6,0.0000001,IF(K4&lt;$D$6,($A$3*$B$3-$C$3*K4)/($B$3+K4),0.00000000000001/(($C$3*K4-$A$3*$B$3)/(K4+$D$6)))))</f>
        <v>0.0990049751243781</v>
      </c>
      <c r="M4" s="19" t="n">
        <f aca="false">-LOG(L4)</f>
        <v>1.00434298101078</v>
      </c>
      <c r="N4" s="19"/>
      <c r="O4" s="20"/>
      <c r="P4" s="21"/>
    </row>
    <row r="5" customFormat="false" ht="14.4" hidden="false" customHeight="false" outlineLevel="0" collapsed="false">
      <c r="A5" s="22"/>
      <c r="B5" s="13" t="s">
        <v>14</v>
      </c>
      <c r="C5" s="13" t="s">
        <v>13</v>
      </c>
      <c r="D5" s="15" t="n">
        <v>7</v>
      </c>
      <c r="G5" s="34"/>
      <c r="H5" s="34"/>
      <c r="I5" s="34"/>
      <c r="J5" s="18"/>
      <c r="K5" s="17" t="n">
        <f aca="false">K4+($B$3+$D$6)/400</f>
        <v>0.25</v>
      </c>
      <c r="L5" s="18" t="n">
        <f aca="false">IF(K5="","",IF(K5=$D$6,0.0000001,IF(K5&lt;$D$6,($A$3*$B$3-$C$3*K5)/($B$3+K5),0.00000000000001/(($C$3*K5-$A$3*$B$3)/(K5+$D$6)))))</f>
        <v>0.098019801980198</v>
      </c>
      <c r="M5" s="19" t="n">
        <f aca="false">-LOG(L5)</f>
        <v>1.00868617918509</v>
      </c>
      <c r="N5" s="19"/>
      <c r="O5" s="20"/>
      <c r="P5" s="21"/>
    </row>
    <row r="6" customFormat="false" ht="14.4" hidden="false" customHeight="false" outlineLevel="0" collapsed="false">
      <c r="A6" s="22"/>
      <c r="B6" s="22"/>
      <c r="C6" s="13" t="s">
        <v>16</v>
      </c>
      <c r="D6" s="15" t="n">
        <f aca="false">A3*B3/C3</f>
        <v>25</v>
      </c>
      <c r="E6" s="35"/>
      <c r="G6" s="36"/>
      <c r="H6" s="36"/>
      <c r="I6" s="36"/>
      <c r="J6" s="19"/>
      <c r="K6" s="17" t="n">
        <f aca="false">K5+($B$3+$D$6)/400</f>
        <v>0.375</v>
      </c>
      <c r="L6" s="18" t="n">
        <f aca="false">IF(K6="","",IF(K6=$D$6,0.0000001,IF(K6&lt;$D$6,($A$3*$B$3-$C$3*K6)/($B$3+K6),0.00000000000001/(($C$3*K6-$A$3*$B$3)/(K6+$D$6)))))</f>
        <v>0.0970443349753695</v>
      </c>
      <c r="M6" s="19" t="n">
        <f aca="false">-LOG(L6)</f>
        <v>1.01302981175162</v>
      </c>
      <c r="N6" s="19"/>
      <c r="O6" s="20"/>
      <c r="P6" s="21"/>
    </row>
    <row r="7" customFormat="false" ht="14.4" hidden="false" customHeight="false" outlineLevel="0" collapsed="false">
      <c r="A7" s="25"/>
      <c r="G7" s="34"/>
      <c r="H7" s="34"/>
      <c r="I7" s="34"/>
      <c r="J7" s="18"/>
      <c r="K7" s="17" t="n">
        <f aca="false">K6+($B$3+$D$6)/400</f>
        <v>0.5</v>
      </c>
      <c r="L7" s="18" t="n">
        <f aca="false">IF(K7="","",IF(K7=$D$6,0.0000001,IF(K7&lt;$D$6,($A$3*$B$3-$C$3*K7)/($B$3+K7),0.00000000000001/(($C$3*K7-$A$3*$B$3)/(K7+$D$6)))))</f>
        <v>0.096078431372549</v>
      </c>
      <c r="M7" s="19" t="n">
        <f aca="false">-LOG(L7)</f>
        <v>1.01737409606942</v>
      </c>
      <c r="N7" s="19"/>
      <c r="O7" s="20"/>
      <c r="P7" s="21"/>
    </row>
    <row r="8" customFormat="false" ht="14.4" hidden="false" customHeight="false" outlineLevel="0" collapsed="false">
      <c r="A8" s="25"/>
      <c r="B8" s="11"/>
      <c r="K8" s="17" t="n">
        <f aca="false">K7+($B$3+$D$6)/400</f>
        <v>0.625</v>
      </c>
      <c r="L8" s="18" t="n">
        <f aca="false">IF(K8="","",IF(K8=$D$6,0.0000001,IF(K8&lt;$D$6,($A$3*$B$3-$C$3*K8)/($B$3+K8),0.00000000000001/(($C$3*K8-$A$3*$B$3)/(K8+$D$6)))))</f>
        <v>0.0951219512195122</v>
      </c>
      <c r="M8" s="19" t="n">
        <f aca="false">-LOG(L8)</f>
        <v>1.02171924969324</v>
      </c>
      <c r="N8" s="19"/>
      <c r="O8" s="20"/>
      <c r="P8" s="21"/>
    </row>
    <row r="9" customFormat="false" ht="14.4" hidden="false" customHeight="false" outlineLevel="0" collapsed="false">
      <c r="A9" s="26"/>
      <c r="E9" s="20"/>
      <c r="K9" s="17" t="n">
        <f aca="false">K8+($B$3+$D$6)/400</f>
        <v>0.75</v>
      </c>
      <c r="L9" s="18" t="n">
        <f aca="false">IF(K9="","",IF(K9=$D$6,0.0000001,IF(K9&lt;$D$6,($A$3*$B$3-$C$3*K9)/($B$3+K9),0.00000000000001/(($C$3*K9-$A$3*$B$3)/(K9+$D$6)))))</f>
        <v>0.0941747572815534</v>
      </c>
      <c r="M9" s="19" t="n">
        <f aca="false">-LOG(L9)</f>
        <v>1.02606549043893</v>
      </c>
      <c r="N9" s="19"/>
      <c r="O9" s="20"/>
      <c r="P9" s="21"/>
    </row>
    <row r="10" customFormat="false" ht="14.4" hidden="false" customHeight="false" outlineLevel="0" collapsed="false">
      <c r="B10" s="21"/>
      <c r="F10" s="21"/>
      <c r="K10" s="17" t="n">
        <f aca="false">K9+($B$3+$D$6)/400</f>
        <v>0.875</v>
      </c>
      <c r="L10" s="18" t="n">
        <f aca="false">IF(K10="","",IF(K10=$D$6,0.0000001,IF(K10&lt;$D$6,($A$3*$B$3-$C$3*K10)/($B$3+K10),0.00000000000001/(($C$3*K10-$A$3*$B$3)/(K10+$D$6)))))</f>
        <v>0.0932367149758454</v>
      </c>
      <c r="M10" s="19" t="n">
        <f aca="false">-LOG(L10)</f>
        <v>1.03041303644914</v>
      </c>
      <c r="N10" s="19"/>
      <c r="O10" s="20"/>
      <c r="P10" s="21"/>
    </row>
    <row r="11" customFormat="false" ht="14.4" hidden="false" customHeight="false" outlineLevel="0" collapsed="false">
      <c r="A11" s="27"/>
      <c r="B11" s="11"/>
      <c r="K11" s="17" t="n">
        <f aca="false">K10+($B$3+$D$6)/400</f>
        <v>1</v>
      </c>
      <c r="L11" s="18" t="n">
        <f aca="false">IF(K11="","",IF(K11=$D$6,0.0000001,IF(K11&lt;$D$6,($A$3*$B$3-$C$3*K11)/($B$3+K11),0.00000000000001/(($C$3*K11-$A$3*$B$3)/(K11+$D$6)))))</f>
        <v>0.0923076923076923</v>
      </c>
      <c r="M11" s="19" t="n">
        <f aca="false">-LOG(L11)</f>
        <v>1.03476210625921</v>
      </c>
      <c r="N11" s="19"/>
      <c r="O11" s="20"/>
      <c r="P11" s="21"/>
    </row>
    <row r="12" customFormat="false" ht="14.4" hidden="false" customHeight="false" outlineLevel="0" collapsed="false">
      <c r="K12" s="17" t="n">
        <f aca="false">K11+($B$3+$D$6)/400</f>
        <v>1.125</v>
      </c>
      <c r="L12" s="18" t="n">
        <f aca="false">IF(K12="","",IF(K12=$D$6,0.0000001,IF(K12&lt;$D$6,($A$3*$B$3-$C$3*K12)/($B$3+K12),0.00000000000001/(($C$3*K12-$A$3*$B$3)/(K12+$D$6)))))</f>
        <v>0.0913875598086125</v>
      </c>
      <c r="M12" s="19" t="n">
        <f aca="false">-LOG(L12)</f>
        <v>1.03911291886333</v>
      </c>
      <c r="N12" s="19"/>
      <c r="O12" s="20"/>
      <c r="P12" s="21"/>
    </row>
    <row r="13" customFormat="false" ht="14.4" hidden="false" customHeight="false" outlineLevel="0" collapsed="false">
      <c r="K13" s="17" t="n">
        <f aca="false">K12+($B$3+$D$6)/400</f>
        <v>1.25</v>
      </c>
      <c r="L13" s="18" t="n">
        <f aca="false">IF(K13="","",IF(K13=$D$6,0.0000001,IF(K13&lt;$D$6,($A$3*$B$3-$C$3*K13)/($B$3+K13),0.00000000000001/(($C$3*K13-$A$3*$B$3)/(K13+$D$6)))))</f>
        <v>0.0904761904761905</v>
      </c>
      <c r="M13" s="19" t="n">
        <f aca="false">-LOG(L13)</f>
        <v>1.04346569378109</v>
      </c>
      <c r="N13" s="19"/>
      <c r="O13" s="20"/>
      <c r="P13" s="21"/>
    </row>
    <row r="14" customFormat="false" ht="14.4" hidden="false" customHeight="false" outlineLevel="0" collapsed="false">
      <c r="K14" s="17" t="n">
        <f aca="false">K13+($B$3+$D$6)/400</f>
        <v>1.375</v>
      </c>
      <c r="L14" s="18" t="n">
        <f aca="false">IF(K14="","",IF(K14=$D$6,0.0000001,IF(K14&lt;$D$6,($A$3*$B$3-$C$3*K14)/($B$3+K14),0.00000000000001/(($C$3*K14-$A$3*$B$3)/(K14+$D$6)))))</f>
        <v>0.0895734597156398</v>
      </c>
      <c r="M14" s="19" t="n">
        <f aca="false">-LOG(L14)</f>
        <v>1.04782065112445</v>
      </c>
      <c r="N14" s="19"/>
      <c r="O14" s="20"/>
      <c r="P14" s="21"/>
    </row>
    <row r="15" customFormat="false" ht="14.4" hidden="false" customHeight="false" outlineLevel="0" collapsed="false">
      <c r="K15" s="17" t="n">
        <f aca="false">K14+($B$3+$D$6)/400</f>
        <v>1.5</v>
      </c>
      <c r="L15" s="18" t="n">
        <f aca="false">IF(K15="","",IF(K15=$D$6,0.0000001,IF(K15&lt;$D$6,($A$3*$B$3-$C$3*K15)/($B$3+K15),0.00000000000001/(($C$3*K15-$A$3*$B$3)/(K15+$D$6)))))</f>
        <v>0.0886792452830189</v>
      </c>
      <c r="M15" s="19" t="n">
        <f aca="false">-LOG(L15)</f>
        <v>1.05217801166507</v>
      </c>
      <c r="N15" s="19"/>
      <c r="O15" s="20"/>
      <c r="P15" s="21"/>
    </row>
    <row r="16" customFormat="false" ht="14.4" hidden="false" customHeight="false" outlineLevel="0" collapsed="false">
      <c r="K16" s="17" t="n">
        <f aca="false">K15+($B$3+$D$6)/400</f>
        <v>1.625</v>
      </c>
      <c r="L16" s="18" t="n">
        <f aca="false">IF(K16="","",IF(K16=$D$6,0.0000001,IF(K16&lt;$D$6,($A$3*$B$3-$C$3*K16)/($B$3+K16),0.00000000000001/(($C$3*K16-$A$3*$B$3)/(K16+$D$6)))))</f>
        <v>0.087793427230047</v>
      </c>
      <c r="M16" s="19" t="n">
        <f aca="false">-LOG(L16)</f>
        <v>1.05653799690224</v>
      </c>
      <c r="N16" s="19"/>
      <c r="O16" s="20"/>
      <c r="P16" s="21"/>
    </row>
    <row r="17" customFormat="false" ht="14.4" hidden="false" customHeight="false" outlineLevel="0" collapsed="false">
      <c r="K17" s="17" t="n">
        <f aca="false">K16+($B$3+$D$6)/400</f>
        <v>1.75</v>
      </c>
      <c r="L17" s="18" t="n">
        <f aca="false">IF(K17="","",IF(K17=$D$6,0.0000001,IF(K17&lt;$D$6,($A$3*$B$3-$C$3*K17)/($B$3+K17),0.00000000000001/(($C$3*K17-$A$3*$B$3)/(K17+$D$6)))))</f>
        <v>0.0869158878504673</v>
      </c>
      <c r="M17" s="19" t="n">
        <f aca="false">-LOG(L17)</f>
        <v>1.06090082913127</v>
      </c>
      <c r="N17" s="19"/>
      <c r="O17" s="20"/>
      <c r="P17" s="21"/>
    </row>
    <row r="18" customFormat="false" ht="14.4" hidden="false" customHeight="false" outlineLevel="0" collapsed="false">
      <c r="K18" s="17" t="n">
        <f aca="false">K17+($B$3+$D$6)/400</f>
        <v>1.875</v>
      </c>
      <c r="L18" s="18" t="n">
        <f aca="false">IF(K18="","",IF(K18=$D$6,0.0000001,IF(K18&lt;$D$6,($A$3*$B$3-$C$3*K18)/($B$3+K18),0.00000000000001/(($C$3*K18-$A$3*$B$3)/(K18+$D$6)))))</f>
        <v>0.086046511627907</v>
      </c>
      <c r="M18" s="19" t="n">
        <f aca="false">-LOG(L18)</f>
        <v>1.06526673151259</v>
      </c>
      <c r="N18" s="19"/>
      <c r="O18" s="20"/>
      <c r="P18" s="21"/>
    </row>
    <row r="19" customFormat="false" ht="14.4" hidden="false" customHeight="false" outlineLevel="0" collapsed="false">
      <c r="K19" s="17" t="n">
        <f aca="false">K18+($B$3+$D$6)/400</f>
        <v>2</v>
      </c>
      <c r="L19" s="18" t="n">
        <f aca="false">IF(K19="","",IF(K19=$D$6,0.0000001,IF(K19&lt;$D$6,($A$3*$B$3-$C$3*K19)/($B$3+K19),0.00000000000001/(($C$3*K19-$A$3*$B$3)/(K19+$D$6)))))</f>
        <v>0.0851851851851852</v>
      </c>
      <c r="M19" s="19" t="n">
        <f aca="false">-LOG(L19)</f>
        <v>1.06963592814139</v>
      </c>
      <c r="N19" s="19"/>
      <c r="O19" s="20"/>
      <c r="P19" s="21"/>
    </row>
    <row r="20" customFormat="false" ht="14.4" hidden="false" customHeight="false" outlineLevel="0" collapsed="false">
      <c r="K20" s="17" t="n">
        <f aca="false">K19+($B$3+$D$6)/400</f>
        <v>2.125</v>
      </c>
      <c r="L20" s="18" t="n">
        <f aca="false">IF(K20="","",IF(K20=$D$6,0.0000001,IF(K20&lt;$D$6,($A$3*$B$3-$C$3*K20)/($B$3+K20),0.00000000000001/(($C$3*K20-$A$3*$B$3)/(K20+$D$6)))))</f>
        <v>0.084331797235023</v>
      </c>
      <c r="M20" s="19" t="n">
        <f aca="false">-LOG(L20)</f>
        <v>1.0740086441181</v>
      </c>
      <c r="N20" s="19"/>
      <c r="O20" s="20"/>
      <c r="P20" s="21"/>
    </row>
    <row r="21" customFormat="false" ht="14.4" hidden="false" customHeight="false" outlineLevel="0" collapsed="false">
      <c r="K21" s="17" t="n">
        <f aca="false">K20+($B$3+$D$6)/400</f>
        <v>2.25</v>
      </c>
      <c r="L21" s="18" t="n">
        <f aca="false">IF(K21="","",IF(K21=$D$6,0.0000001,IF(K21&lt;$D$6,($A$3*$B$3-$C$3*K21)/($B$3+K21),0.00000000000001/(($C$3*K21-$A$3*$B$3)/(K21+$D$6)))))</f>
        <v>0.0834862385321101</v>
      </c>
      <c r="M21" s="19" t="n">
        <f aca="false">-LOG(L21)</f>
        <v>1.07838510561953</v>
      </c>
      <c r="N21" s="19"/>
      <c r="O21" s="20"/>
      <c r="P21" s="21"/>
    </row>
    <row r="22" customFormat="false" ht="14.4" hidden="false" customHeight="false" outlineLevel="0" collapsed="false">
      <c r="K22" s="17" t="n">
        <f aca="false">K21+($B$3+$D$6)/400</f>
        <v>2.375</v>
      </c>
      <c r="L22" s="18" t="n">
        <f aca="false">IF(K22="","",IF(K22=$D$6,0.0000001,IF(K22&lt;$D$6,($A$3*$B$3-$C$3*K22)/($B$3+K22),0.00000000000001/(($C$3*K22-$A$3*$B$3)/(K22+$D$6)))))</f>
        <v>0.082648401826484</v>
      </c>
      <c r="M22" s="19" t="n">
        <f aca="false">-LOG(L22)</f>
        <v>1.08276553997093</v>
      </c>
      <c r="N22" s="19"/>
      <c r="O22" s="20"/>
      <c r="P22" s="21"/>
    </row>
    <row r="23" customFormat="false" ht="14.4" hidden="false" customHeight="false" outlineLevel="0" collapsed="false">
      <c r="K23" s="17" t="n">
        <f aca="false">K22+($B$3+$D$6)/400</f>
        <v>2.5</v>
      </c>
      <c r="L23" s="18" t="n">
        <f aca="false">IF(K23="","",IF(K23=$D$6,0.0000001,IF(K23&lt;$D$6,($A$3*$B$3-$C$3*K23)/($B$3+K23),0.00000000000001/(($C$3*K23-$A$3*$B$3)/(K23+$D$6)))))</f>
        <v>0.0818181818181818</v>
      </c>
      <c r="M23" s="19" t="n">
        <f aca="false">-LOG(L23)</f>
        <v>1.0871501757189</v>
      </c>
      <c r="N23" s="19"/>
      <c r="O23" s="20"/>
      <c r="P23" s="21"/>
    </row>
    <row r="24" customFormat="false" ht="14.4" hidden="false" customHeight="false" outlineLevel="0" collapsed="false">
      <c r="K24" s="17" t="n">
        <f aca="false">K23+($B$3+$D$6)/400</f>
        <v>2.625</v>
      </c>
      <c r="L24" s="18" t="n">
        <f aca="false">IF(K24="","",IF(K24=$D$6,0.0000001,IF(K24&lt;$D$6,($A$3*$B$3-$C$3*K24)/($B$3+K24),0.00000000000001/(($C$3*K24-$A$3*$B$3)/(K24+$D$6)))))</f>
        <v>0.0809954751131222</v>
      </c>
      <c r="M24" s="19" t="n">
        <f aca="false">-LOG(L24)</f>
        <v>1.09153924270522</v>
      </c>
      <c r="N24" s="19"/>
      <c r="O24" s="20"/>
      <c r="P24" s="21"/>
    </row>
    <row r="25" customFormat="false" ht="14.4" hidden="false" customHeight="false" outlineLevel="0" collapsed="false">
      <c r="K25" s="17" t="n">
        <f aca="false">K24+($B$3+$D$6)/400</f>
        <v>2.75</v>
      </c>
      <c r="L25" s="18" t="n">
        <f aca="false">IF(K25="","",IF(K25=$D$6,0.0000001,IF(K25&lt;$D$6,($A$3*$B$3-$C$3*K25)/($B$3+K25),0.00000000000001/(($C$3*K25-$A$3*$B$3)/(K25+$D$6)))))</f>
        <v>0.0801801801801802</v>
      </c>
      <c r="M25" s="19" t="n">
        <f aca="false">-LOG(L25)</f>
        <v>1.09593297214174</v>
      </c>
      <c r="N25" s="19"/>
      <c r="O25" s="20"/>
      <c r="P25" s="21"/>
    </row>
    <row r="26" customFormat="false" ht="14.4" hidden="false" customHeight="false" outlineLevel="0" collapsed="false">
      <c r="K26" s="17" t="n">
        <f aca="false">K25+($B$3+$D$6)/400</f>
        <v>2.875</v>
      </c>
      <c r="L26" s="18" t="n">
        <f aca="false">IF(K26="","",IF(K26=$D$6,0.0000001,IF(K26&lt;$D$6,($A$3*$B$3-$C$3*K26)/($B$3+K26),0.00000000000001/(($C$3*K26-$A$3*$B$3)/(K26+$D$6)))))</f>
        <v>0.079372197309417</v>
      </c>
      <c r="M26" s="19" t="n">
        <f aca="false">-LOG(L26)</f>
        <v>1.10033159668635</v>
      </c>
      <c r="N26" s="19"/>
      <c r="O26" s="20"/>
      <c r="P26" s="21"/>
    </row>
    <row r="27" customFormat="false" ht="14.4" hidden="false" customHeight="false" outlineLevel="0" collapsed="false">
      <c r="K27" s="17" t="n">
        <f aca="false">K26+($B$3+$D$6)/400</f>
        <v>3</v>
      </c>
      <c r="L27" s="18" t="n">
        <f aca="false">IF(K27="","",IF(K27=$D$6,0.0000001,IF(K27&lt;$D$6,($A$3*$B$3-$C$3*K27)/($B$3+K27),0.00000000000001/(($C$3*K27-$A$3*$B$3)/(K27+$D$6)))))</f>
        <v>0.0785714285714286</v>
      </c>
      <c r="M27" s="19" t="n">
        <f aca="false">-LOG(L27)</f>
        <v>1.10473535052001</v>
      </c>
      <c r="N27" s="19"/>
      <c r="O27" s="20"/>
      <c r="P27" s="21"/>
    </row>
    <row r="28" customFormat="false" ht="14.4" hidden="false" customHeight="false" outlineLevel="0" collapsed="false">
      <c r="K28" s="17" t="n">
        <f aca="false">K27+($B$3+$D$6)/400</f>
        <v>3.125</v>
      </c>
      <c r="L28" s="18" t="n">
        <f aca="false">IF(K28="","",IF(K28=$D$6,0.0000001,IF(K28&lt;$D$6,($A$3*$B$3-$C$3*K28)/($B$3+K28),0.00000000000001/(($C$3*K28-$A$3*$B$3)/(K28+$D$6)))))</f>
        <v>0.0777777777777778</v>
      </c>
      <c r="M28" s="19" t="n">
        <f aca="false">-LOG(L28)</f>
        <v>1.10914446942507</v>
      </c>
      <c r="N28" s="19"/>
      <c r="O28" s="20"/>
      <c r="P28" s="21"/>
    </row>
    <row r="29" customFormat="false" ht="14.4" hidden="false" customHeight="false" outlineLevel="0" collapsed="false">
      <c r="K29" s="17" t="n">
        <f aca="false">K28+($B$3+$D$6)/400</f>
        <v>3.25</v>
      </c>
      <c r="L29" s="18" t="n">
        <f aca="false">IF(K29="","",IF(K29=$D$6,0.0000001,IF(K29&lt;$D$6,($A$3*$B$3-$C$3*K29)/($B$3+K29),0.00000000000001/(($C$3*K29-$A$3*$B$3)/(K29+$D$6)))))</f>
        <v>0.0769911504424779</v>
      </c>
      <c r="M29" s="19" t="n">
        <f aca="false">-LOG(L29)</f>
        <v>1.1135591908648</v>
      </c>
      <c r="N29" s="19"/>
      <c r="O29" s="20"/>
      <c r="P29" s="21"/>
    </row>
    <row r="30" customFormat="false" ht="14.4" hidden="false" customHeight="false" outlineLevel="0" collapsed="false">
      <c r="K30" s="17" t="n">
        <f aca="false">K29+($B$3+$D$6)/400</f>
        <v>3.375</v>
      </c>
      <c r="L30" s="18" t="n">
        <f aca="false">IF(K30="","",IF(K30=$D$6,0.0000001,IF(K30&lt;$D$6,($A$3*$B$3-$C$3*K30)/($B$3+K30),0.00000000000001/(($C$3*K30-$A$3*$B$3)/(K30+$D$6)))))</f>
        <v>0.0762114537444934</v>
      </c>
      <c r="M30" s="19" t="n">
        <f aca="false">-LOG(L30)</f>
        <v>1.11797975406433</v>
      </c>
      <c r="N30" s="19"/>
      <c r="O30" s="20"/>
      <c r="P30" s="21"/>
    </row>
    <row r="31" customFormat="false" ht="14.4" hidden="false" customHeight="false" outlineLevel="0" collapsed="false">
      <c r="K31" s="17" t="n">
        <f aca="false">K30+($B$3+$D$6)/400</f>
        <v>3.5</v>
      </c>
      <c r="L31" s="18" t="n">
        <f aca="false">IF(K31="","",IF(K31=$D$6,0.0000001,IF(K31&lt;$D$6,($A$3*$B$3-$C$3*K31)/($B$3+K31),0.00000000000001/(($C$3*K31-$A$3*$B$3)/(K31+$D$6)))))</f>
        <v>0.0754385964912281</v>
      </c>
      <c r="M31" s="19" t="n">
        <f aca="false">-LOG(L31)</f>
        <v>1.1224064000929</v>
      </c>
      <c r="N31" s="19"/>
      <c r="O31" s="20"/>
      <c r="P31" s="21"/>
    </row>
    <row r="32" customFormat="false" ht="14.4" hidden="false" customHeight="false" outlineLevel="0" collapsed="false">
      <c r="K32" s="17" t="n">
        <f aca="false">K31+($B$3+$D$6)/400</f>
        <v>3.625</v>
      </c>
      <c r="L32" s="18" t="n">
        <f aca="false">IF(K32="","",IF(K32=$D$6,0.0000001,IF(K32&lt;$D$6,($A$3*$B$3-$C$3*K32)/($B$3+K32),0.00000000000001/(($C$3*K32-$A$3*$B$3)/(K32+$D$6)))))</f>
        <v>0.0746724890829695</v>
      </c>
      <c r="M32" s="19" t="n">
        <f aca="false">-LOG(L32)</f>
        <v>1.12683937194773</v>
      </c>
      <c r="N32" s="19"/>
      <c r="O32" s="20"/>
      <c r="P32" s="21"/>
    </row>
    <row r="33" customFormat="false" ht="14.4" hidden="false" customHeight="false" outlineLevel="0" collapsed="false">
      <c r="K33" s="17" t="n">
        <f aca="false">K32+($B$3+$D$6)/400</f>
        <v>3.75</v>
      </c>
      <c r="L33" s="18" t="n">
        <f aca="false">IF(K33="","",IF(K33=$D$6,0.0000001,IF(K33&lt;$D$6,($A$3*$B$3-$C$3*K33)/($B$3+K33),0.00000000000001/(($C$3*K33-$A$3*$B$3)/(K33+$D$6)))))</f>
        <v>0.0739130434782609</v>
      </c>
      <c r="M33" s="19" t="n">
        <f aca="false">-LOG(L33)</f>
        <v>1.13127891463932</v>
      </c>
      <c r="N33" s="19"/>
      <c r="O33" s="20"/>
      <c r="P33" s="21"/>
    </row>
    <row r="34" customFormat="false" ht="14.4" hidden="false" customHeight="false" outlineLevel="0" collapsed="false">
      <c r="K34" s="17" t="n">
        <f aca="false">K33+($B$3+$D$6)/400</f>
        <v>3.875</v>
      </c>
      <c r="L34" s="18" t="n">
        <f aca="false">IF(K34="","",IF(K34=$D$6,0.0000001,IF(K34&lt;$D$6,($A$3*$B$3-$C$3*K34)/($B$3+K34),0.00000000000001/(($C$3*K34-$A$3*$B$3)/(K34+$D$6)))))</f>
        <v>0.0731601731601732</v>
      </c>
      <c r="M34" s="19" t="n">
        <f aca="false">-LOG(L34)</f>
        <v>1.13572527527847</v>
      </c>
      <c r="N34" s="19"/>
      <c r="O34" s="20"/>
      <c r="P34" s="21"/>
    </row>
    <row r="35" customFormat="false" ht="14.4" hidden="false" customHeight="false" outlineLevel="0" collapsed="false">
      <c r="K35" s="17" t="n">
        <f aca="false">K34+($B$3+$D$6)/400</f>
        <v>4</v>
      </c>
      <c r="L35" s="18" t="n">
        <f aca="false">IF(K35="","",IF(K35=$D$6,0.0000001,IF(K35&lt;$D$6,($A$3*$B$3-$C$3*K35)/($B$3+K35),0.00000000000001/(($C$3*K35-$A$3*$B$3)/(K35+$D$6)))))</f>
        <v>0.0724137931034483</v>
      </c>
      <c r="M35" s="19" t="n">
        <f aca="false">-LOG(L35)</f>
        <v>1.14017870316504</v>
      </c>
      <c r="N35" s="19"/>
      <c r="O35" s="20"/>
      <c r="P35" s="21"/>
    </row>
    <row r="36" customFormat="false" ht="14.4" hidden="false" customHeight="false" outlineLevel="0" collapsed="false">
      <c r="K36" s="17" t="n">
        <f aca="false">K35+($B$3+$D$6)/400</f>
        <v>4.125</v>
      </c>
      <c r="L36" s="18" t="n">
        <f aca="false">IF(K36="","",IF(K36=$D$6,0.0000001,IF(K36&lt;$D$6,($A$3*$B$3-$C$3*K36)/($B$3+K36),0.00000000000001/(($C$3*K36-$A$3*$B$3)/(K36+$D$6)))))</f>
        <v>0.0716738197424893</v>
      </c>
      <c r="M36" s="19" t="n">
        <f aca="false">-LOG(L36)</f>
        <v>1.14463944987844</v>
      </c>
      <c r="N36" s="19"/>
      <c r="O36" s="20"/>
      <c r="P36" s="21"/>
    </row>
    <row r="37" customFormat="false" ht="14.4" hidden="false" customHeight="false" outlineLevel="0" collapsed="false">
      <c r="K37" s="17" t="n">
        <f aca="false">K36+($B$3+$D$6)/400</f>
        <v>4.25</v>
      </c>
      <c r="L37" s="18" t="n">
        <f aca="false">IF(K37="","",IF(K37=$D$6,0.0000001,IF(K37&lt;$D$6,($A$3*$B$3-$C$3*K37)/($B$3+K37),0.00000000000001/(($C$3*K37-$A$3*$B$3)/(K37+$D$6)))))</f>
        <v>0.070940170940171</v>
      </c>
      <c r="M37" s="19" t="n">
        <f aca="false">-LOG(L37)</f>
        <v>1.14910776937009</v>
      </c>
      <c r="N37" s="19"/>
      <c r="O37" s="20"/>
      <c r="P37" s="21"/>
    </row>
    <row r="38" customFormat="false" ht="14.4" hidden="false" customHeight="false" outlineLevel="0" collapsed="false">
      <c r="K38" s="17" t="n">
        <f aca="false">K37+($B$3+$D$6)/400</f>
        <v>4.375</v>
      </c>
      <c r="L38" s="18" t="n">
        <f aca="false">IF(K38="","",IF(K38=$D$6,0.0000001,IF(K38&lt;$D$6,($A$3*$B$3-$C$3*K38)/($B$3+K38),0.00000000000001/(($C$3*K38-$A$3*$B$3)/(K38+$D$6)))))</f>
        <v>0.0702127659574468</v>
      </c>
      <c r="M38" s="19" t="n">
        <f aca="false">-LOG(L38)</f>
        <v>1.15358391805783</v>
      </c>
      <c r="N38" s="19"/>
      <c r="O38" s="20"/>
      <c r="P38" s="21"/>
    </row>
    <row r="39" customFormat="false" ht="14.4" hidden="false" customHeight="false" outlineLevel="0" collapsed="false">
      <c r="K39" s="17" t="n">
        <f aca="false">K38+($B$3+$D$6)/400</f>
        <v>4.5</v>
      </c>
      <c r="L39" s="18" t="n">
        <f aca="false">IF(K39="","",IF(K39=$D$6,0.0000001,IF(K39&lt;$D$6,($A$3*$B$3-$C$3*K39)/($B$3+K39),0.00000000000001/(($C$3*K39-$A$3*$B$3)/(K39+$D$6)))))</f>
        <v>0.0694915254237288</v>
      </c>
      <c r="M39" s="19" t="n">
        <f aca="false">-LOG(L39)</f>
        <v>1.15806815492241</v>
      </c>
      <c r="N39" s="19"/>
      <c r="O39" s="20"/>
      <c r="P39" s="21"/>
    </row>
    <row r="40" customFormat="false" ht="14.4" hidden="false" customHeight="false" outlineLevel="0" collapsed="false">
      <c r="K40" s="17" t="n">
        <f aca="false">K39+($B$3+$D$6)/400</f>
        <v>4.625</v>
      </c>
      <c r="L40" s="18" t="n">
        <f aca="false">IF(K40="","",IF(K40=$D$6,0.0000001,IF(K40&lt;$D$6,($A$3*$B$3-$C$3*K40)/($B$3+K40),0.00000000000001/(($C$3*K40-$A$3*$B$3)/(K40+$D$6)))))</f>
        <v>0.0687763713080169</v>
      </c>
      <c r="M40" s="19" t="n">
        <f aca="false">-LOG(L40)</f>
        <v>1.16256074160615</v>
      </c>
      <c r="N40" s="19"/>
      <c r="O40" s="20"/>
      <c r="P40" s="21"/>
    </row>
    <row r="41" customFormat="false" ht="14.4" hidden="false" customHeight="false" outlineLevel="0" collapsed="false">
      <c r="K41" s="17" t="n">
        <f aca="false">K40+($B$3+$D$6)/400</f>
        <v>4.75</v>
      </c>
      <c r="L41" s="18" t="n">
        <f aca="false">IF(K41="","",IF(K41=$D$6,0.0000001,IF(K41&lt;$D$6,($A$3*$B$3-$C$3*K41)/($B$3+K41),0.00000000000001/(($C$3*K41-$A$3*$B$3)/(K41+$D$6)))))</f>
        <v>0.0680672268907563</v>
      </c>
      <c r="M41" s="19" t="n">
        <f aca="false">-LOG(L41)</f>
        <v>1.16706194251388</v>
      </c>
      <c r="N41" s="19"/>
      <c r="O41" s="20"/>
      <c r="P41" s="21"/>
    </row>
    <row r="42" customFormat="false" ht="14.4" hidden="false" customHeight="false" outlineLevel="0" collapsed="false">
      <c r="K42" s="17" t="n">
        <f aca="false">K41+($B$3+$D$6)/400</f>
        <v>4.875</v>
      </c>
      <c r="L42" s="18" t="n">
        <f aca="false">IF(K42="","",IF(K42=$D$6,0.0000001,IF(K42&lt;$D$6,($A$3*$B$3-$C$3*K42)/($B$3+K42),0.00000000000001/(($C$3*K42-$A$3*$B$3)/(K42+$D$6)))))</f>
        <v>0.0673640167364017</v>
      </c>
      <c r="M42" s="19" t="n">
        <f aca="false">-LOG(L42)</f>
        <v>1.17157202491629</v>
      </c>
      <c r="N42" s="19"/>
      <c r="O42" s="20"/>
      <c r="P42" s="21"/>
    </row>
    <row r="43" customFormat="false" ht="14.4" hidden="false" customHeight="false" outlineLevel="0" collapsed="false">
      <c r="K43" s="17" t="n">
        <f aca="false">K42+($B$3+$D$6)/400</f>
        <v>5</v>
      </c>
      <c r="L43" s="18" t="n">
        <f aca="false">IF(K43="","",IF(K43=$D$6,0.0000001,IF(K43&lt;$D$6,($A$3*$B$3-$C$3*K43)/($B$3+K43),0.00000000000001/(($C$3*K43-$A$3*$B$3)/(K43+$D$6)))))</f>
        <v>0.0666666666666667</v>
      </c>
      <c r="M43" s="19" t="n">
        <f aca="false">-LOG(L43)</f>
        <v>1.17609125905568</v>
      </c>
      <c r="N43" s="19"/>
      <c r="O43" s="20"/>
      <c r="P43" s="21"/>
    </row>
    <row r="44" customFormat="false" ht="14.4" hidden="false" customHeight="false" outlineLevel="0" collapsed="false">
      <c r="K44" s="17" t="n">
        <f aca="false">K43+($B$3+$D$6)/400</f>
        <v>5.125</v>
      </c>
      <c r="L44" s="18" t="n">
        <f aca="false">IF(K44="","",IF(K44=$D$6,0.0000001,IF(K44&lt;$D$6,($A$3*$B$3-$C$3*K44)/($B$3+K44),0.00000000000001/(($C$3*K44-$A$3*$B$3)/(K44+$D$6)))))</f>
        <v>0.0659751037344398</v>
      </c>
      <c r="M44" s="19" t="n">
        <f aca="false">-LOG(L44)</f>
        <v>1.18061991825442</v>
      </c>
      <c r="N44" s="19"/>
      <c r="O44" s="20"/>
      <c r="P44" s="21"/>
    </row>
    <row r="45" customFormat="false" ht="14.4" hidden="false" customHeight="false" outlineLevel="0" collapsed="false">
      <c r="K45" s="17" t="n">
        <f aca="false">K44+($B$3+$D$6)/400</f>
        <v>5.25</v>
      </c>
      <c r="L45" s="18" t="n">
        <f aca="false">IF(K45="","",IF(K45=$D$6,0.0000001,IF(K45&lt;$D$6,($A$3*$B$3-$C$3*K45)/($B$3+K45),0.00000000000001/(($C$3*K45-$A$3*$B$3)/(K45+$D$6)))))</f>
        <v>0.0652892561983471</v>
      </c>
      <c r="M45" s="19" t="n">
        <f aca="false">-LOG(L45)</f>
        <v>1.18515827902601</v>
      </c>
      <c r="N45" s="19"/>
      <c r="O45" s="20"/>
      <c r="P45" s="21"/>
    </row>
    <row r="46" customFormat="false" ht="14.4" hidden="false" customHeight="false" outlineLevel="0" collapsed="false">
      <c r="K46" s="17" t="n">
        <f aca="false">K45+($B$3+$D$6)/400</f>
        <v>5.375</v>
      </c>
      <c r="L46" s="18" t="n">
        <f aca="false">IF(K46="","",IF(K46=$D$6,0.0000001,IF(K46&lt;$D$6,($A$3*$B$3-$C$3*K46)/($B$3+K46),0.00000000000001/(($C$3*K46-$A$3*$B$3)/(K46+$D$6)))))</f>
        <v>0.0646090534979424</v>
      </c>
      <c r="M46" s="19" t="n">
        <f aca="false">-LOG(L46)</f>
        <v>1.18970662118908</v>
      </c>
      <c r="N46" s="19"/>
      <c r="O46" s="20"/>
      <c r="P46" s="21"/>
    </row>
    <row r="47" customFormat="false" ht="14.4" hidden="false" customHeight="false" outlineLevel="0" collapsed="false">
      <c r="K47" s="17" t="n">
        <f aca="false">K46+($B$3+$D$6)/400</f>
        <v>5.5</v>
      </c>
      <c r="L47" s="18" t="n">
        <f aca="false">IF(K47="","",IF(K47=$D$6,0.0000001,IF(K47&lt;$D$6,($A$3*$B$3-$C$3*K47)/($B$3+K47),0.00000000000001/(($C$3*K47-$A$3*$B$3)/(K47+$D$6)))))</f>
        <v>0.0639344262295082</v>
      </c>
      <c r="M47" s="19" t="n">
        <f aca="false">-LOG(L47)</f>
        <v>1.19426522798427</v>
      </c>
      <c r="N47" s="19"/>
      <c r="O47" s="20"/>
      <c r="P47" s="21"/>
    </row>
    <row r="48" customFormat="false" ht="14.4" hidden="false" customHeight="false" outlineLevel="0" collapsed="false">
      <c r="K48" s="17" t="n">
        <f aca="false">K47+($B$3+$D$6)/400</f>
        <v>5.625</v>
      </c>
      <c r="L48" s="18" t="n">
        <f aca="false">IF(K48="","",IF(K48=$D$6,0.0000001,IF(K48&lt;$D$6,($A$3*$B$3-$C$3*K48)/($B$3+K48),0.00000000000001/(($C$3*K48-$A$3*$B$3)/(K48+$D$6)))))</f>
        <v>0.063265306122449</v>
      </c>
      <c r="M48" s="19" t="n">
        <f aca="false">-LOG(L48)</f>
        <v>1.19883438619424</v>
      </c>
      <c r="N48" s="19"/>
      <c r="O48" s="20"/>
      <c r="P48" s="21"/>
    </row>
    <row r="49" customFormat="false" ht="14.4" hidden="false" customHeight="false" outlineLevel="0" collapsed="false">
      <c r="K49" s="17" t="n">
        <f aca="false">K48+($B$3+$D$6)/400</f>
        <v>5.75</v>
      </c>
      <c r="L49" s="18" t="n">
        <f aca="false">IF(K49="","",IF(K49=$D$6,0.0000001,IF(K49&lt;$D$6,($A$3*$B$3-$C$3*K49)/($B$3+K49),0.00000000000001/(($C$3*K49-$A$3*$B$3)/(K49+$D$6)))))</f>
        <v>0.0626016260162602</v>
      </c>
      <c r="M49" s="19" t="n">
        <f aca="false">-LOG(L49)</f>
        <v>1.20341438626692</v>
      </c>
      <c r="N49" s="19"/>
      <c r="O49" s="20"/>
      <c r="P49" s="21"/>
    </row>
    <row r="50" customFormat="false" ht="14.4" hidden="false" customHeight="false" outlineLevel="0" collapsed="false">
      <c r="K50" s="17" t="n">
        <f aca="false">K49+($B$3+$D$6)/400</f>
        <v>5.875</v>
      </c>
      <c r="L50" s="18" t="n">
        <f aca="false">IF(K50="","",IF(K50=$D$6,0.0000001,IF(K50&lt;$D$6,($A$3*$B$3-$C$3*K50)/($B$3+K50),0.00000000000001/(($C$3*K50-$A$3*$B$3)/(K50+$D$6)))))</f>
        <v>0.0619433198380567</v>
      </c>
      <c r="M50" s="19" t="n">
        <f aca="false">-LOG(L50)</f>
        <v>1.20800552244207</v>
      </c>
      <c r="N50" s="19"/>
      <c r="O50" s="20"/>
      <c r="P50" s="21"/>
    </row>
    <row r="51" customFormat="false" ht="14.4" hidden="false" customHeight="false" outlineLevel="0" collapsed="false">
      <c r="K51" s="17" t="n">
        <f aca="false">K50+($B$3+$D$6)/400</f>
        <v>6</v>
      </c>
      <c r="L51" s="18" t="n">
        <f aca="false">IF(K51="","",IF(K51=$D$6,0.0000001,IF(K51&lt;$D$6,($A$3*$B$3-$C$3*K51)/($B$3+K51),0.00000000000001/(($C$3*K51-$A$3*$B$3)/(K51+$D$6)))))</f>
        <v>0.0612903225806452</v>
      </c>
      <c r="M51" s="19" t="n">
        <f aca="false">-LOG(L51)</f>
        <v>1.21260809288144</v>
      </c>
      <c r="N51" s="19"/>
      <c r="O51" s="20"/>
      <c r="P51" s="21"/>
    </row>
    <row r="52" customFormat="false" ht="14.4" hidden="false" customHeight="false" outlineLevel="0" collapsed="false">
      <c r="K52" s="17" t="n">
        <f aca="false">K51+($B$3+$D$6)/400</f>
        <v>6.125</v>
      </c>
      <c r="L52" s="18" t="n">
        <f aca="false">IF(K52="","",IF(K52=$D$6,0.0000001,IF(K52&lt;$D$6,($A$3*$B$3-$C$3*K52)/($B$3+K52),0.00000000000001/(($C$3*K52-$A$3*$B$3)/(K52+$D$6)))))</f>
        <v>0.0606425702811245</v>
      </c>
      <c r="M52" s="19" t="n">
        <f aca="false">-LOG(L52)</f>
        <v>1.21722239980257</v>
      </c>
      <c r="N52" s="19"/>
      <c r="O52" s="20"/>
      <c r="P52" s="21"/>
    </row>
    <row r="53" customFormat="false" ht="14.4" hidden="false" customHeight="false" outlineLevel="0" collapsed="false">
      <c r="K53" s="17" t="n">
        <f aca="false">K52+($B$3+$D$6)/400</f>
        <v>6.25</v>
      </c>
      <c r="L53" s="18" t="n">
        <f aca="false">IF(K53="","",IF(K53=$D$6,0.0000001,IF(K53&lt;$D$6,($A$3*$B$3-$C$3*K53)/($B$3+K53),0.00000000000001/(($C$3*K53-$A$3*$B$3)/(K53+$D$6)))))</f>
        <v>0.06</v>
      </c>
      <c r="M53" s="19" t="n">
        <f aca="false">-LOG(L53)</f>
        <v>1.22184874961636</v>
      </c>
      <c r="N53" s="19"/>
      <c r="O53" s="20"/>
      <c r="P53" s="21"/>
    </row>
    <row r="54" customFormat="false" ht="14.4" hidden="false" customHeight="false" outlineLevel="0" collapsed="false">
      <c r="K54" s="17" t="n">
        <f aca="false">K53+($B$3+$D$6)/400</f>
        <v>6.375</v>
      </c>
      <c r="L54" s="18" t="n">
        <f aca="false">IF(K54="","",IF(K54=$D$6,0.0000001,IF(K54&lt;$D$6,($A$3*$B$3-$C$3*K54)/($B$3+K54),0.00000000000001/(($C$3*K54-$A$3*$B$3)/(K54+$D$6)))))</f>
        <v>0.0593625498007968</v>
      </c>
      <c r="M54" s="19" t="n">
        <f aca="false">-LOG(L54)</f>
        <v>1.22648745306876</v>
      </c>
      <c r="N54" s="19"/>
      <c r="O54" s="20"/>
      <c r="P54" s="21"/>
    </row>
    <row r="55" customFormat="false" ht="14.4" hidden="false" customHeight="false" outlineLevel="0" collapsed="false">
      <c r="K55" s="17" t="n">
        <f aca="false">K54+($B$3+$D$6)/400</f>
        <v>6.5</v>
      </c>
      <c r="L55" s="18" t="n">
        <f aca="false">IF(K55="","",IF(K55=$D$6,0.0000001,IF(K55&lt;$D$6,($A$3*$B$3-$C$3*K55)/($B$3+K55),0.00000000000001/(($C$3*K55-$A$3*$B$3)/(K55+$D$6)))))</f>
        <v>0.0587301587301587</v>
      </c>
      <c r="M55" s="19" t="n">
        <f aca="false">-LOG(L55)</f>
        <v>1.23113882538659</v>
      </c>
      <c r="N55" s="19"/>
      <c r="O55" s="20"/>
      <c r="P55" s="21"/>
    </row>
    <row r="56" customFormat="false" ht="14.4" hidden="false" customHeight="false" outlineLevel="0" collapsed="false">
      <c r="K56" s="17" t="n">
        <f aca="false">K55+($B$3+$D$6)/400</f>
        <v>6.625</v>
      </c>
      <c r="L56" s="18" t="n">
        <f aca="false">IF(K56="","",IF(K56=$D$6,0.0000001,IF(K56&lt;$D$6,($A$3*$B$3-$C$3*K56)/($B$3+K56),0.00000000000001/(($C$3*K56-$A$3*$B$3)/(K56+$D$6)))))</f>
        <v>0.058102766798419</v>
      </c>
      <c r="M56" s="19" t="n">
        <f aca="false">-LOG(L56)</f>
        <v>1.23580318642764</v>
      </c>
      <c r="N56" s="19"/>
      <c r="O56" s="20"/>
      <c r="P56" s="21"/>
    </row>
    <row r="57" customFormat="false" ht="14.4" hidden="false" customHeight="false" outlineLevel="0" collapsed="false">
      <c r="K57" s="17" t="n">
        <f aca="false">K56+($B$3+$D$6)/400</f>
        <v>6.75</v>
      </c>
      <c r="L57" s="18" t="n">
        <f aca="false">IF(K57="","",IF(K57=$D$6,0.0000001,IF(K57&lt;$D$6,($A$3*$B$3-$C$3*K57)/($B$3+K57),0.00000000000001/(($C$3*K57-$A$3*$B$3)/(K57+$D$6)))))</f>
        <v>0.0574803149606299</v>
      </c>
      <c r="M57" s="19" t="n">
        <f aca="false">-LOG(L57)</f>
        <v>1.2404808608355</v>
      </c>
      <c r="N57" s="19"/>
      <c r="O57" s="20"/>
      <c r="P57" s="21"/>
    </row>
    <row r="58" customFormat="false" ht="14.4" hidden="false" customHeight="false" outlineLevel="0" collapsed="false">
      <c r="K58" s="17" t="n">
        <f aca="false">K57+($B$3+$D$6)/400</f>
        <v>6.875</v>
      </c>
      <c r="L58" s="18" t="n">
        <f aca="false">IF(K58="","",IF(K58=$D$6,0.0000001,IF(K58&lt;$D$6,($A$3*$B$3-$C$3*K58)/($B$3+K58),0.00000000000001/(($C$3*K58-$A$3*$B$3)/(K58+$D$6)))))</f>
        <v>0.0568627450980392</v>
      </c>
      <c r="M58" s="19" t="n">
        <f aca="false">-LOG(L58)</f>
        <v>1.24517217819898</v>
      </c>
      <c r="N58" s="19"/>
      <c r="O58" s="20"/>
      <c r="P58" s="21"/>
    </row>
    <row r="59" customFormat="false" ht="14.4" hidden="false" customHeight="false" outlineLevel="0" collapsed="false">
      <c r="K59" s="17" t="n">
        <f aca="false">K58+($B$3+$D$6)/400</f>
        <v>7</v>
      </c>
      <c r="L59" s="18" t="n">
        <f aca="false">IF(K59="","",IF(K59=$D$6,0.0000001,IF(K59&lt;$D$6,($A$3*$B$3-$C$3*K59)/($B$3+K59),0.00000000000001/(($C$3*K59-$A$3*$B$3)/(K59+$D$6)))))</f>
        <v>0.05625</v>
      </c>
      <c r="M59" s="19" t="n">
        <f aca="false">-LOG(L59)</f>
        <v>1.2498774732166</v>
      </c>
      <c r="N59" s="19"/>
      <c r="O59" s="20"/>
      <c r="P59" s="21"/>
    </row>
    <row r="60" customFormat="false" ht="14.4" hidden="false" customHeight="false" outlineLevel="0" collapsed="false">
      <c r="K60" s="17" t="n">
        <f aca="false">K59+($B$3+$D$6)/400</f>
        <v>7.125</v>
      </c>
      <c r="L60" s="18" t="n">
        <f aca="false">IF(K60="","",IF(K60=$D$6,0.0000001,IF(K60&lt;$D$6,($A$3*$B$3-$C$3*K60)/($B$3+K60),0.00000000000001/(($C$3*K60-$A$3*$B$3)/(K60+$D$6)))))</f>
        <v>0.0556420233463035</v>
      </c>
      <c r="M60" s="19" t="n">
        <f aca="false">-LOG(L60)</f>
        <v>1.25459708586623</v>
      </c>
      <c r="N60" s="19"/>
      <c r="O60" s="20"/>
      <c r="P60" s="21"/>
    </row>
    <row r="61" customFormat="false" ht="14.4" hidden="false" customHeight="false" outlineLevel="0" collapsed="false">
      <c r="K61" s="17" t="n">
        <f aca="false">K60+($B$3+$D$6)/400</f>
        <v>7.25</v>
      </c>
      <c r="L61" s="18" t="n">
        <f aca="false">IF(K61="","",IF(K61=$D$6,0.0000001,IF(K61&lt;$D$6,($A$3*$B$3-$C$3*K61)/($B$3+K61),0.00000000000001/(($C$3*K61-$A$3*$B$3)/(K61+$D$6)))))</f>
        <v>0.0550387596899225</v>
      </c>
      <c r="M61" s="19" t="n">
        <f aca="false">-LOG(L61)</f>
        <v>1.25933136158017</v>
      </c>
      <c r="N61" s="19"/>
      <c r="O61" s="20"/>
      <c r="P61" s="21"/>
    </row>
    <row r="62" customFormat="false" ht="14.4" hidden="false" customHeight="false" outlineLevel="0" collapsed="false">
      <c r="K62" s="17" t="n">
        <f aca="false">K61+($B$3+$D$6)/400</f>
        <v>7.375</v>
      </c>
      <c r="L62" s="18" t="n">
        <f aca="false">IF(K62="","",IF(K62=$D$6,0.0000001,IF(K62&lt;$D$6,($A$3*$B$3-$C$3*K62)/($B$3+K62),0.00000000000001/(($C$3*K62-$A$3*$B$3)/(K62+$D$6)))))</f>
        <v>0.0544401544401544</v>
      </c>
      <c r="M62" s="19" t="n">
        <f aca="false">-LOG(L62)</f>
        <v>1.26408065142587</v>
      </c>
      <c r="N62" s="19"/>
      <c r="O62" s="20"/>
      <c r="P62" s="21"/>
    </row>
    <row r="63" customFormat="false" ht="14.4" hidden="false" customHeight="false" outlineLevel="0" collapsed="false">
      <c r="K63" s="17" t="n">
        <f aca="false">K62+($B$3+$D$6)/400</f>
        <v>7.5</v>
      </c>
      <c r="L63" s="18" t="n">
        <f aca="false">IF(K63="","",IF(K63=$D$6,0.0000001,IF(K63&lt;$D$6,($A$3*$B$3-$C$3*K63)/($B$3+K63),0.00000000000001/(($C$3*K63-$A$3*$B$3)/(K63+$D$6)))))</f>
        <v>0.0538461538461539</v>
      </c>
      <c r="M63" s="19" t="n">
        <f aca="false">-LOG(L63)</f>
        <v>1.26884531229258</v>
      </c>
      <c r="N63" s="19"/>
      <c r="O63" s="20"/>
      <c r="P63" s="21"/>
    </row>
    <row r="64" customFormat="false" ht="14.4" hidden="false" customHeight="false" outlineLevel="0" collapsed="false">
      <c r="K64" s="17" t="n">
        <f aca="false">K63+($B$3+$D$6)/400</f>
        <v>7.625</v>
      </c>
      <c r="L64" s="18" t="n">
        <f aca="false">IF(K64="","",IF(K64=$D$6,0.0000001,IF(K64&lt;$D$6,($A$3*$B$3-$C$3*K64)/($B$3+K64),0.00000000000001/(($C$3*K64-$A$3*$B$3)/(K64+$D$6)))))</f>
        <v>0.0532567049808429</v>
      </c>
      <c r="M64" s="19" t="n">
        <f aca="false">-LOG(L64)</f>
        <v>1.27362570708419</v>
      </c>
      <c r="N64" s="19"/>
      <c r="O64" s="20"/>
      <c r="P64" s="21"/>
    </row>
    <row r="65" customFormat="false" ht="14.4" hidden="false" customHeight="false" outlineLevel="0" collapsed="false">
      <c r="K65" s="17" t="n">
        <f aca="false">K64+($B$3+$D$6)/400</f>
        <v>7.75</v>
      </c>
      <c r="L65" s="18" t="n">
        <f aca="false">IF(K65="","",IF(K65=$D$6,0.0000001,IF(K65&lt;$D$6,($A$3*$B$3-$C$3*K65)/($B$3+K65),0.00000000000001/(($C$3*K65-$A$3*$B$3)/(K65+$D$6)))))</f>
        <v>0.0526717557251908</v>
      </c>
      <c r="M65" s="19" t="n">
        <f aca="false">-LOG(L65)</f>
        <v>1.27842220491851</v>
      </c>
      <c r="N65" s="19"/>
      <c r="O65" s="20"/>
      <c r="P65" s="21"/>
    </row>
    <row r="66" customFormat="false" ht="14.4" hidden="false" customHeight="false" outlineLevel="0" collapsed="false">
      <c r="K66" s="17" t="n">
        <f aca="false">K65+($B$3+$D$6)/400</f>
        <v>7.875</v>
      </c>
      <c r="L66" s="18" t="n">
        <f aca="false">IF(K66="","",IF(K66=$D$6,0.0000001,IF(K66&lt;$D$6,($A$3*$B$3-$C$3*K66)/($B$3+K66),0.00000000000001/(($C$3*K66-$A$3*$B$3)/(K66+$D$6)))))</f>
        <v>0.0520912547528517</v>
      </c>
      <c r="M66" s="19" t="n">
        <f aca="false">-LOG(L66)</f>
        <v>1.28323518133335</v>
      </c>
      <c r="N66" s="19"/>
      <c r="O66" s="20"/>
      <c r="P66" s="21"/>
    </row>
    <row r="67" customFormat="false" ht="14.4" hidden="false" customHeight="false" outlineLevel="0" collapsed="false">
      <c r="K67" s="17" t="n">
        <f aca="false">K66+($B$3+$D$6)/400</f>
        <v>8</v>
      </c>
      <c r="L67" s="18" t="n">
        <f aca="false">IF(K67="","",IF(K67=$D$6,0.0000001,IF(K67&lt;$D$6,($A$3*$B$3-$C$3*K67)/($B$3+K67),0.00000000000001/(($C$3*K67-$A$3*$B$3)/(K67+$D$6)))))</f>
        <v>0.0515151515151515</v>
      </c>
      <c r="M67" s="19" t="n">
        <f aca="false">-LOG(L67)</f>
        <v>1.28806501849961</v>
      </c>
      <c r="N67" s="19"/>
      <c r="O67" s="20"/>
      <c r="P67" s="21"/>
    </row>
    <row r="68" customFormat="false" ht="14.4" hidden="false" customHeight="false" outlineLevel="0" collapsed="false">
      <c r="K68" s="17" t="n">
        <f aca="false">K67+($B$3+$D$6)/400</f>
        <v>8.125</v>
      </c>
      <c r="L68" s="18" t="n">
        <f aca="false">IF(K68="","",IF(K68=$D$6,0.0000001,IF(K68&lt;$D$6,($A$3*$B$3-$C$3*K68)/($B$3+K68),0.00000000000001/(($C$3*K68-$A$3*$B$3)/(K68+$D$6)))))</f>
        <v>0.0509433962264151</v>
      </c>
      <c r="M68" s="19" t="n">
        <f aca="false">-LOG(L68)</f>
        <v>1.2929121054418</v>
      </c>
      <c r="N68" s="19"/>
      <c r="O68" s="20"/>
      <c r="P68" s="21"/>
    </row>
    <row r="69" customFormat="false" ht="14.4" hidden="false" customHeight="false" outlineLevel="0" collapsed="false">
      <c r="K69" s="17" t="n">
        <f aca="false">K68+($B$3+$D$6)/400</f>
        <v>8.25</v>
      </c>
      <c r="L69" s="18" t="n">
        <f aca="false">IF(K69="","",IF(K69=$D$6,0.0000001,IF(K69&lt;$D$6,($A$3*$B$3-$C$3*K69)/($B$3+K69),0.00000000000001/(($C$3*K69-$A$3*$B$3)/(K69+$D$6)))))</f>
        <v>0.0503759398496241</v>
      </c>
      <c r="M69" s="19" t="n">
        <f aca="false">-LOG(L69)</f>
        <v>1.29777683826626</v>
      </c>
      <c r="N69" s="19"/>
      <c r="O69" s="20"/>
      <c r="P69" s="21"/>
    </row>
    <row r="70" customFormat="false" ht="14.4" hidden="false" customHeight="false" outlineLevel="0" collapsed="false">
      <c r="K70" s="17" t="n">
        <f aca="false">K69+($B$3+$D$6)/400</f>
        <v>8.375</v>
      </c>
      <c r="L70" s="18" t="n">
        <f aca="false">IF(K70="","",IF(K70=$D$6,0.0000001,IF(K70&lt;$D$6,($A$3*$B$3-$C$3*K70)/($B$3+K70),0.00000000000001/(($C$3*K70-$A$3*$B$3)/(K70+$D$6)))))</f>
        <v>0.049812734082397</v>
      </c>
      <c r="M70" s="19" t="n">
        <f aca="false">-LOG(L70)</f>
        <v>1.30265962039749</v>
      </c>
      <c r="N70" s="19"/>
      <c r="O70" s="20"/>
      <c r="P70" s="21"/>
    </row>
    <row r="71" customFormat="false" ht="14.4" hidden="false" customHeight="false" outlineLevel="0" collapsed="false">
      <c r="K71" s="17" t="n">
        <f aca="false">K70+($B$3+$D$6)/400</f>
        <v>8.5</v>
      </c>
      <c r="L71" s="18" t="n">
        <f aca="false">IF(K71="","",IF(K71=$D$6,0.0000001,IF(K71&lt;$D$6,($A$3*$B$3-$C$3*K71)/($B$3+K71),0.00000000000001/(($C$3*K71-$A$3*$B$3)/(K71+$D$6)))))</f>
        <v>0.0492537313432836</v>
      </c>
      <c r="M71" s="19" t="n">
        <f aca="false">-LOG(L71)</f>
        <v>1.30756086282294</v>
      </c>
      <c r="N71" s="19"/>
      <c r="O71" s="20"/>
      <c r="P71" s="21"/>
    </row>
    <row r="72" customFormat="false" ht="14.4" hidden="false" customHeight="false" outlineLevel="0" collapsed="false">
      <c r="K72" s="17" t="n">
        <f aca="false">K71+($B$3+$D$6)/400</f>
        <v>8.625</v>
      </c>
      <c r="L72" s="18" t="n">
        <f aca="false">IF(K72="","",IF(K72=$D$6,0.0000001,IF(K72&lt;$D$6,($A$3*$B$3-$C$3*K72)/($B$3+K72),0.00000000000001/(($C$3*K72-$A$3*$B$3)/(K72+$D$6)))))</f>
        <v>0.0486988847583643</v>
      </c>
      <c r="M72" s="19" t="n">
        <f aca="false">-LOG(L72)</f>
        <v>1.31248098434664</v>
      </c>
      <c r="N72" s="19"/>
      <c r="O72" s="20"/>
      <c r="P72" s="21"/>
    </row>
    <row r="73" customFormat="false" ht="14.4" hidden="false" customHeight="false" outlineLevel="0" collapsed="false">
      <c r="K73" s="17" t="n">
        <f aca="false">K72+($B$3+$D$6)/400</f>
        <v>8.75</v>
      </c>
      <c r="L73" s="18" t="n">
        <f aca="false">IF(K73="","",IF(K73=$D$6,0.0000001,IF(K73&lt;$D$6,($A$3*$B$3-$C$3*K73)/($B$3+K73),0.00000000000001/(($C$3*K73-$A$3*$B$3)/(K73+$D$6)))))</f>
        <v>0.0481481481481482</v>
      </c>
      <c r="M73" s="19" t="n">
        <f aca="false">-LOG(L73)</f>
        <v>1.31742041185215</v>
      </c>
      <c r="N73" s="19"/>
      <c r="O73" s="20"/>
      <c r="P73" s="21"/>
    </row>
    <row r="74" customFormat="false" ht="14.4" hidden="false" customHeight="false" outlineLevel="0" collapsed="false">
      <c r="K74" s="17" t="n">
        <f aca="false">K73+($B$3+$D$6)/400</f>
        <v>8.875</v>
      </c>
      <c r="L74" s="18" t="n">
        <f aca="false">IF(K74="","",IF(K74=$D$6,0.0000001,IF(K74&lt;$D$6,($A$3*$B$3-$C$3*K74)/($B$3+K74),0.00000000000001/(($C$3*K74-$A$3*$B$3)/(K74+$D$6)))))</f>
        <v>0.0476014760147601</v>
      </c>
      <c r="M74" s="19" t="n">
        <f aca="false">-LOG(L74)</f>
        <v>1.32237958057516</v>
      </c>
      <c r="N74" s="19"/>
      <c r="O74" s="20"/>
      <c r="P74" s="21"/>
    </row>
    <row r="75" customFormat="false" ht="14.4" hidden="false" customHeight="false" outlineLevel="0" collapsed="false">
      <c r="K75" s="17" t="n">
        <f aca="false">K74+($B$3+$D$6)/400</f>
        <v>9</v>
      </c>
      <c r="L75" s="18" t="n">
        <f aca="false">IF(K75="","",IF(K75=$D$6,0.0000001,IF(K75&lt;$D$6,($A$3*$B$3-$C$3*K75)/($B$3+K75),0.00000000000001/(($C$3*K75-$A$3*$B$3)/(K75+$D$6)))))</f>
        <v>0.0470588235294118</v>
      </c>
      <c r="M75" s="19" t="n">
        <f aca="false">-LOG(L75)</f>
        <v>1.32735893438633</v>
      </c>
      <c r="N75" s="19"/>
      <c r="O75" s="20"/>
      <c r="P75" s="21"/>
    </row>
    <row r="76" customFormat="false" ht="14.4" hidden="false" customHeight="false" outlineLevel="0" collapsed="false">
      <c r="K76" s="17" t="n">
        <f aca="false">K75+($B$3+$D$6)/400</f>
        <v>9.125</v>
      </c>
      <c r="L76" s="18" t="n">
        <f aca="false">IF(K76="","",IF(K76=$D$6,0.0000001,IF(K76&lt;$D$6,($A$3*$B$3-$C$3*K76)/($B$3+K76),0.00000000000001/(($C$3*K76-$A$3*$B$3)/(K76+$D$6)))))</f>
        <v>0.0465201465201465</v>
      </c>
      <c r="M76" s="19" t="n">
        <f aca="false">-LOG(L76)</f>
        <v>1.3323589260848</v>
      </c>
      <c r="N76" s="19"/>
      <c r="O76" s="20"/>
      <c r="P76" s="21"/>
    </row>
    <row r="77" customFormat="false" ht="14.4" hidden="false" customHeight="false" outlineLevel="0" collapsed="false">
      <c r="K77" s="17" t="n">
        <f aca="false">K76+($B$3+$D$6)/400</f>
        <v>9.25</v>
      </c>
      <c r="L77" s="18" t="n">
        <f aca="false">IF(K77="","",IF(K77=$D$6,0.0000001,IF(K77&lt;$D$6,($A$3*$B$3-$C$3*K77)/($B$3+K77),0.00000000000001/(($C$3*K77-$A$3*$B$3)/(K77+$D$6)))))</f>
        <v>0.045985401459854</v>
      </c>
      <c r="M77" s="19" t="n">
        <f aca="false">-LOG(L77)</f>
        <v>1.33738001770283</v>
      </c>
      <c r="N77" s="19"/>
      <c r="O77" s="20"/>
      <c r="P77" s="21"/>
    </row>
    <row r="78" customFormat="false" ht="14.4" hidden="false" customHeight="false" outlineLevel="0" collapsed="false">
      <c r="K78" s="17" t="n">
        <f aca="false">K77+($B$3+$D$6)/400</f>
        <v>9.375</v>
      </c>
      <c r="L78" s="18" t="n">
        <f aca="false">IF(K78="","",IF(K78=$D$6,0.0000001,IF(K78&lt;$D$6,($A$3*$B$3-$C$3*K78)/($B$3+K78),0.00000000000001/(($C$3*K78-$A$3*$B$3)/(K78+$D$6)))))</f>
        <v>0.0454545454545455</v>
      </c>
      <c r="M78" s="19" t="n">
        <f aca="false">-LOG(L78)</f>
        <v>1.34242268082221</v>
      </c>
      <c r="N78" s="19"/>
      <c r="O78" s="20"/>
      <c r="P78" s="21"/>
    </row>
    <row r="79" customFormat="false" ht="14.4" hidden="false" customHeight="false" outlineLevel="0" collapsed="false">
      <c r="K79" s="17" t="n">
        <f aca="false">K78+($B$3+$D$6)/400</f>
        <v>9.5</v>
      </c>
      <c r="L79" s="18" t="n">
        <f aca="false">IF(K79="","",IF(K79=$D$6,0.0000001,IF(K79&lt;$D$6,($A$3*$B$3-$C$3*K79)/($B$3+K79),0.00000000000001/(($C$3*K79-$A$3*$B$3)/(K79+$D$6)))))</f>
        <v>0.0449275362318841</v>
      </c>
      <c r="M79" s="19" t="n">
        <f aca="false">-LOG(L79)</f>
        <v>1.34748739690298</v>
      </c>
      <c r="N79" s="19"/>
      <c r="O79" s="20"/>
      <c r="P79" s="21"/>
    </row>
    <row r="80" customFormat="false" ht="14.4" hidden="false" customHeight="false" outlineLevel="0" collapsed="false">
      <c r="K80" s="17" t="n">
        <f aca="false">K79+($B$3+$D$6)/400</f>
        <v>9.625</v>
      </c>
      <c r="L80" s="18" t="n">
        <f aca="false">IF(K80="","",IF(K80=$D$6,0.0000001,IF(K80&lt;$D$6,($A$3*$B$3-$C$3*K80)/($B$3+K80),0.00000000000001/(($C$3*K80-$A$3*$B$3)/(K80+$D$6)))))</f>
        <v>0.0444043321299639</v>
      </c>
      <c r="M80" s="19" t="n">
        <f aca="false">-LOG(L80)</f>
        <v>1.35257465762505</v>
      </c>
      <c r="N80" s="19"/>
      <c r="O80" s="20"/>
      <c r="P80" s="21"/>
    </row>
    <row r="81" customFormat="false" ht="14.4" hidden="false" customHeight="false" outlineLevel="0" collapsed="false">
      <c r="K81" s="17" t="n">
        <f aca="false">K80+($B$3+$D$6)/400</f>
        <v>9.75</v>
      </c>
      <c r="L81" s="18" t="n">
        <f aca="false">IF(K81="","",IF(K81=$D$6,0.0000001,IF(K81&lt;$D$6,($A$3*$B$3-$C$3*K81)/($B$3+K81),0.00000000000001/(($C$3*K81-$A$3*$B$3)/(K81+$D$6)))))</f>
        <v>0.0438848920863309</v>
      </c>
      <c r="M81" s="19" t="n">
        <f aca="false">-LOG(L81)</f>
        <v>1.35768496524333</v>
      </c>
      <c r="N81" s="19"/>
      <c r="O81" s="20"/>
      <c r="P81" s="21"/>
    </row>
    <row r="82" customFormat="false" ht="14.4" hidden="false" customHeight="false" outlineLevel="0" collapsed="false">
      <c r="K82" s="17" t="n">
        <f aca="false">K81+($B$3+$D$6)/400</f>
        <v>9.875</v>
      </c>
      <c r="L82" s="18" t="n">
        <f aca="false">IF(K82="","",IF(K82=$D$6,0.0000001,IF(K82&lt;$D$6,($A$3*$B$3-$C$3*K82)/($B$3+K82),0.00000000000001/(($C$3*K82-$A$3*$B$3)/(K82+$D$6)))))</f>
        <v>0.0433691756272401</v>
      </c>
      <c r="M82" s="19" t="n">
        <f aca="false">-LOG(L82)</f>
        <v>1.36281883295715</v>
      </c>
      <c r="N82" s="19"/>
      <c r="O82" s="20"/>
      <c r="P82" s="21"/>
    </row>
    <row r="83" customFormat="false" ht="14.4" hidden="false" customHeight="false" outlineLevel="0" collapsed="false">
      <c r="K83" s="17" t="n">
        <f aca="false">K82+($B$3+$D$6)/400</f>
        <v>10</v>
      </c>
      <c r="L83" s="18" t="n">
        <f aca="false">IF(K83="","",IF(K83=$D$6,0.0000001,IF(K83&lt;$D$6,($A$3*$B$3-$C$3*K83)/($B$3+K83),0.00000000000001/(($C$3*K83-$A$3*$B$3)/(K83+$D$6)))))</f>
        <v>0.0428571428571429</v>
      </c>
      <c r="M83" s="19" t="n">
        <f aca="false">-LOG(L83)</f>
        <v>1.36797678529459</v>
      </c>
      <c r="N83" s="19"/>
      <c r="O83" s="20"/>
      <c r="P83" s="21"/>
    </row>
    <row r="84" customFormat="false" ht="14.4" hidden="false" customHeight="false" outlineLevel="0" collapsed="false">
      <c r="K84" s="17" t="n">
        <f aca="false">K83+($B$3+$D$6)/400</f>
        <v>10.125</v>
      </c>
      <c r="L84" s="18" t="n">
        <f aca="false">IF(K84="","",IF(K84=$D$6,0.0000001,IF(K84&lt;$D$6,($A$3*$B$3-$C$3*K84)/($B$3+K84),0.00000000000001/(($C$3*K84-$A$3*$B$3)/(K84+$D$6)))))</f>
        <v>0.0423487544483986</v>
      </c>
      <c r="M84" s="19" t="n">
        <f aca="false">-LOG(L84)</f>
        <v>1.37315935851255</v>
      </c>
      <c r="N84" s="19"/>
      <c r="O84" s="20"/>
      <c r="P84" s="21"/>
    </row>
    <row r="85" customFormat="false" ht="14.4" hidden="false" customHeight="false" outlineLevel="0" collapsed="false">
      <c r="K85" s="17" t="n">
        <f aca="false">K84+($B$3+$D$6)/400</f>
        <v>10.25</v>
      </c>
      <c r="L85" s="18" t="n">
        <f aca="false">IF(K85="","",IF(K85=$D$6,0.0000001,IF(K85&lt;$D$6,($A$3*$B$3-$C$3*K85)/($B$3+K85),0.00000000000001/(($C$3*K85-$A$3*$B$3)/(K85+$D$6)))))</f>
        <v>0.0418439716312057</v>
      </c>
      <c r="M85" s="19" t="n">
        <f aca="false">-LOG(L85)</f>
        <v>1.37836710101324</v>
      </c>
      <c r="N85" s="19"/>
      <c r="O85" s="20"/>
      <c r="P85" s="21"/>
    </row>
    <row r="86" customFormat="false" ht="14.4" hidden="false" customHeight="false" outlineLevel="0" collapsed="false">
      <c r="K86" s="17" t="n">
        <f aca="false">K85+($B$3+$D$6)/400</f>
        <v>10.375</v>
      </c>
      <c r="L86" s="18" t="n">
        <f aca="false">IF(K86="","",IF(K86=$D$6,0.0000001,IF(K86&lt;$D$6,($A$3*$B$3-$C$3*K86)/($B$3+K86),0.00000000000001/(($C$3*K86-$A$3*$B$3)/(K86+$D$6)))))</f>
        <v>0.0413427561837456</v>
      </c>
      <c r="M86" s="19" t="n">
        <f aca="false">-LOG(L86)</f>
        <v>1.38360057377813</v>
      </c>
      <c r="N86" s="19"/>
      <c r="O86" s="20"/>
      <c r="P86" s="21"/>
    </row>
    <row r="87" customFormat="false" ht="14.4" hidden="false" customHeight="false" outlineLevel="0" collapsed="false">
      <c r="K87" s="17" t="n">
        <f aca="false">K86+($B$3+$D$6)/400</f>
        <v>10.5</v>
      </c>
      <c r="L87" s="18" t="n">
        <f aca="false">IF(K87="","",IF(K87=$D$6,0.0000001,IF(K87&lt;$D$6,($A$3*$B$3-$C$3*K87)/($B$3+K87),0.00000000000001/(($C$3*K87-$A$3*$B$3)/(K87+$D$6)))))</f>
        <v>0.0408450704225352</v>
      </c>
      <c r="M87" s="19" t="n">
        <f aca="false">-LOG(L87)</f>
        <v>1.38886035082012</v>
      </c>
      <c r="N87" s="19"/>
      <c r="O87" s="20"/>
      <c r="P87" s="21"/>
    </row>
    <row r="88" customFormat="false" ht="14.4" hidden="false" customHeight="false" outlineLevel="0" collapsed="false">
      <c r="K88" s="17" t="n">
        <f aca="false">K87+($B$3+$D$6)/400</f>
        <v>10.625</v>
      </c>
      <c r="L88" s="18" t="n">
        <f aca="false">IF(K88="","",IF(K88=$D$6,0.0000001,IF(K88&lt;$D$6,($A$3*$B$3-$C$3*K88)/($B$3+K88),0.00000000000001/(($C$3*K88-$A$3*$B$3)/(K88+$D$6)))))</f>
        <v>0.0403508771929825</v>
      </c>
      <c r="M88" s="19" t="n">
        <f aca="false">-LOG(L88)</f>
        <v>1.3941470196549</v>
      </c>
      <c r="N88" s="19"/>
      <c r="O88" s="20"/>
      <c r="P88" s="21"/>
    </row>
    <row r="89" customFormat="false" ht="14.4" hidden="false" customHeight="false" outlineLevel="0" collapsed="false">
      <c r="K89" s="17" t="n">
        <f aca="false">K88+($B$3+$D$6)/400</f>
        <v>10.75</v>
      </c>
      <c r="L89" s="18" t="n">
        <f aca="false">IF(K89="","",IF(K89=$D$6,0.0000001,IF(K89&lt;$D$6,($A$3*$B$3-$C$3*K89)/($B$3+K89),0.00000000000001/(($C$3*K89-$A$3*$B$3)/(K89+$D$6)))))</f>
        <v>0.0398601398601399</v>
      </c>
      <c r="M89" s="19" t="n">
        <f aca="false">-LOG(L89)</f>
        <v>1.39946118179257</v>
      </c>
      <c r="N89" s="19"/>
      <c r="O89" s="20"/>
      <c r="P89" s="21"/>
    </row>
    <row r="90" customFormat="false" ht="14.4" hidden="false" customHeight="false" outlineLevel="0" collapsed="false">
      <c r="K90" s="17" t="n">
        <f aca="false">K89+($B$3+$D$6)/400</f>
        <v>10.875</v>
      </c>
      <c r="L90" s="18" t="n">
        <f aca="false">IF(K90="","",IF(K90=$D$6,0.0000001,IF(K90&lt;$D$6,($A$3*$B$3-$C$3*K90)/($B$3+K90),0.00000000000001/(($C$3*K90-$A$3*$B$3)/(K90+$D$6)))))</f>
        <v>0.0393728222996516</v>
      </c>
      <c r="M90" s="19" t="n">
        <f aca="false">-LOG(L90)</f>
        <v>1.40480345325057</v>
      </c>
      <c r="N90" s="19"/>
      <c r="O90" s="20"/>
      <c r="P90" s="21"/>
    </row>
    <row r="91" customFormat="false" ht="14.4" hidden="false" customHeight="false" outlineLevel="0" collapsed="false">
      <c r="K91" s="17" t="n">
        <f aca="false">K90+($B$3+$D$6)/400</f>
        <v>11</v>
      </c>
      <c r="L91" s="18" t="n">
        <f aca="false">IF(K91="","",IF(K91=$D$6,0.0000001,IF(K91&lt;$D$6,($A$3*$B$3-$C$3*K91)/($B$3+K91),0.00000000000001/(($C$3*K91-$A$3*$B$3)/(K91+$D$6)))))</f>
        <v>0.0388888888888889</v>
      </c>
      <c r="M91" s="19" t="n">
        <f aca="false">-LOG(L91)</f>
        <v>1.41017446508905</v>
      </c>
      <c r="N91" s="19"/>
      <c r="O91" s="20"/>
      <c r="P91" s="21"/>
    </row>
    <row r="92" customFormat="false" ht="14.4" hidden="false" customHeight="false" outlineLevel="0" collapsed="false">
      <c r="K92" s="17" t="n">
        <f aca="false">K91+($B$3+$D$6)/400</f>
        <v>11.125</v>
      </c>
      <c r="L92" s="18" t="n">
        <f aca="false">IF(K92="","",IF(K92=$D$6,0.0000001,IF(K92&lt;$D$6,($A$3*$B$3-$C$3*K92)/($B$3+K92),0.00000000000001/(($C$3*K92-$A$3*$B$3)/(K92+$D$6)))))</f>
        <v>0.0384083044982699</v>
      </c>
      <c r="M92" s="19" t="n">
        <f aca="false">-LOG(L92)</f>
        <v>1.41557486396989</v>
      </c>
      <c r="N92" s="19"/>
      <c r="O92" s="20"/>
      <c r="P92" s="21"/>
    </row>
    <row r="93" customFormat="false" ht="14.4" hidden="false" customHeight="false" outlineLevel="0" collapsed="false">
      <c r="K93" s="17" t="n">
        <f aca="false">K92+($B$3+$D$6)/400</f>
        <v>11.25</v>
      </c>
      <c r="L93" s="18" t="n">
        <f aca="false">IF(K93="","",IF(K93=$D$6,0.0000001,IF(K93&lt;$D$6,($A$3*$B$3-$C$3*K93)/($B$3+K93),0.00000000000001/(($C$3*K93-$A$3*$B$3)/(K93+$D$6)))))</f>
        <v>0.0379310344827586</v>
      </c>
      <c r="M93" s="19" t="n">
        <f aca="false">-LOG(L93)</f>
        <v>1.42100531274073</v>
      </c>
      <c r="N93" s="19"/>
      <c r="O93" s="20"/>
      <c r="P93" s="21"/>
    </row>
    <row r="94" customFormat="false" ht="14.4" hidden="false" customHeight="false" outlineLevel="0" collapsed="false">
      <c r="K94" s="17" t="n">
        <f aca="false">K93+($B$3+$D$6)/400</f>
        <v>11.375</v>
      </c>
      <c r="L94" s="18" t="n">
        <f aca="false">IF(K94="","",IF(K94=$D$6,0.0000001,IF(K94&lt;$D$6,($A$3*$B$3-$C$3*K94)/($B$3+K94),0.00000000000001/(($C$3*K94-$A$3*$B$3)/(K94+$D$6)))))</f>
        <v>0.0374570446735395</v>
      </c>
      <c r="M94" s="19" t="n">
        <f aca="false">-LOG(L94)</f>
        <v>1.42646649104528</v>
      </c>
      <c r="N94" s="19"/>
      <c r="O94" s="20"/>
      <c r="P94" s="21"/>
    </row>
    <row r="95" customFormat="false" ht="14.4" hidden="false" customHeight="false" outlineLevel="0" collapsed="false">
      <c r="K95" s="17" t="n">
        <f aca="false">K94+($B$3+$D$6)/400</f>
        <v>11.5</v>
      </c>
      <c r="L95" s="18" t="n">
        <f aca="false">IF(K95="","",IF(K95=$D$6,0.0000001,IF(K95&lt;$D$6,($A$3*$B$3-$C$3*K95)/($B$3+K95),0.00000000000001/(($C$3*K95-$A$3*$B$3)/(K95+$D$6)))))</f>
        <v>0.036986301369863</v>
      </c>
      <c r="M95" s="19" t="n">
        <f aca="false">-LOG(L95)</f>
        <v>1.43195909596147</v>
      </c>
      <c r="N95" s="19"/>
      <c r="O95" s="20"/>
      <c r="P95" s="21"/>
    </row>
    <row r="96" customFormat="false" ht="14.4" hidden="false" customHeight="false" outlineLevel="0" collapsed="false">
      <c r="K96" s="17" t="n">
        <f aca="false">K95+($B$3+$D$6)/400</f>
        <v>11.625</v>
      </c>
      <c r="L96" s="18" t="n">
        <f aca="false">IF(K96="","",IF(K96=$D$6,0.0000001,IF(K96&lt;$D$6,($A$3*$B$3-$C$3*K96)/($B$3+K96),0.00000000000001/(($C$3*K96-$A$3*$B$3)/(K96+$D$6)))))</f>
        <v>0.036518771331058</v>
      </c>
      <c r="M96" s="19" t="n">
        <f aca="false">-LOG(L96)</f>
        <v>1.4374838426689</v>
      </c>
      <c r="N96" s="19"/>
      <c r="O96" s="20"/>
      <c r="P96" s="21"/>
    </row>
    <row r="97" customFormat="false" ht="14.4" hidden="false" customHeight="false" outlineLevel="0" collapsed="false">
      <c r="K97" s="17" t="n">
        <f aca="false">K96+($B$3+$D$6)/400</f>
        <v>11.75</v>
      </c>
      <c r="L97" s="18" t="n">
        <f aca="false">IF(K97="","",IF(K97=$D$6,0.0000001,IF(K97&lt;$D$6,($A$3*$B$3-$C$3*K97)/($B$3+K97),0.00000000000001/(($C$3*K97-$A$3*$B$3)/(K97+$D$6)))))</f>
        <v>0.0360544217687075</v>
      </c>
      <c r="M97" s="19" t="n">
        <f aca="false">-LOG(L97)</f>
        <v>1.44304146514739</v>
      </c>
      <c r="N97" s="19"/>
      <c r="O97" s="20"/>
      <c r="P97" s="21"/>
    </row>
    <row r="98" customFormat="false" ht="14.4" hidden="false" customHeight="false" outlineLevel="0" collapsed="false">
      <c r="K98" s="17" t="n">
        <f aca="false">K97+($B$3+$D$6)/400</f>
        <v>11.875</v>
      </c>
      <c r="L98" s="18" t="n">
        <f aca="false">IF(K98="","",IF(K98=$D$6,0.0000001,IF(K98&lt;$D$6,($A$3*$B$3-$C$3*K98)/($B$3+K98),0.00000000000001/(($C$3*K98-$A$3*$B$3)/(K98+$D$6)))))</f>
        <v>0.0355932203389831</v>
      </c>
      <c r="M98" s="19" t="n">
        <f aca="false">-LOG(L98)</f>
        <v>1.44863271690822</v>
      </c>
      <c r="N98" s="19"/>
      <c r="O98" s="20"/>
      <c r="P98" s="21"/>
    </row>
    <row r="99" customFormat="false" ht="14.4" hidden="false" customHeight="false" outlineLevel="0" collapsed="false">
      <c r="K99" s="17" t="n">
        <f aca="false">K98+($B$3+$D$6)/400</f>
        <v>12</v>
      </c>
      <c r="L99" s="18" t="n">
        <f aca="false">IF(K99="","",IF(K99=$D$6,0.0000001,IF(K99&lt;$D$6,($A$3*$B$3-$C$3*K99)/($B$3+K99),0.00000000000001/(($C$3*K99-$A$3*$B$3)/(K99+$D$6)))))</f>
        <v>0.0351351351351351</v>
      </c>
      <c r="M99" s="19" t="n">
        <f aca="false">-LOG(L99)</f>
        <v>1.45425837176016</v>
      </c>
      <c r="N99" s="19"/>
      <c r="O99" s="20"/>
      <c r="P99" s="21"/>
    </row>
    <row r="100" customFormat="false" ht="14.4" hidden="false" customHeight="false" outlineLevel="0" collapsed="false">
      <c r="K100" s="17" t="n">
        <f aca="false">K99+($B$3+$D$6)/400</f>
        <v>12.125</v>
      </c>
      <c r="L100" s="18" t="n">
        <f aca="false">IF(K100="","",IF(K100=$D$6,0.0000001,IF(K100&lt;$D$6,($A$3*$B$3-$C$3*K100)/($B$3+K100),0.00000000000001/(($C$3*K100-$A$3*$B$3)/(K100+$D$6)))))</f>
        <v>0.0346801346801347</v>
      </c>
      <c r="M100" s="19" t="n">
        <f aca="false">-LOG(L100)</f>
        <v>1.45991922461204</v>
      </c>
      <c r="N100" s="19"/>
      <c r="O100" s="20"/>
      <c r="P100" s="21"/>
    </row>
    <row r="101" customFormat="false" ht="14.4" hidden="false" customHeight="false" outlineLevel="0" collapsed="false">
      <c r="K101" s="17" t="n">
        <f aca="false">K100+($B$3+$D$6)/400</f>
        <v>12.25</v>
      </c>
      <c r="L101" s="18" t="n">
        <f aca="false">IF(K101="","",IF(K101=$D$6,0.0000001,IF(K101&lt;$D$6,($A$3*$B$3-$C$3*K101)/($B$3+K101),0.00000000000001/(($C$3*K101-$A$3*$B$3)/(K101+$D$6)))))</f>
        <v>0.0342281879194631</v>
      </c>
      <c r="M101" s="19" t="n">
        <f aca="false">-LOG(L101)</f>
        <v>1.46561609231434</v>
      </c>
      <c r="N101" s="19"/>
      <c r="O101" s="20"/>
      <c r="P101" s="21"/>
    </row>
    <row r="102" customFormat="false" ht="14.4" hidden="false" customHeight="false" outlineLevel="0" collapsed="false">
      <c r="K102" s="17" t="n">
        <f aca="false">K101+($B$3+$D$6)/400</f>
        <v>12.375</v>
      </c>
      <c r="L102" s="18" t="n">
        <f aca="false">IF(K102="","",IF(K102=$D$6,0.0000001,IF(K102&lt;$D$6,($A$3*$B$3-$C$3*K102)/($B$3+K102),0.00000000000001/(($C$3*K102-$A$3*$B$3)/(K102+$D$6)))))</f>
        <v>0.0337792642140468</v>
      </c>
      <c r="M102" s="19" t="n">
        <f aca="false">-LOG(L102)</f>
        <v>1.47134981454179</v>
      </c>
      <c r="N102" s="19"/>
      <c r="O102" s="20"/>
      <c r="P102" s="21"/>
    </row>
    <row r="103" customFormat="false" ht="14.4" hidden="false" customHeight="false" outlineLevel="0" collapsed="false">
      <c r="K103" s="17" t="n">
        <f aca="false">K102+($B$3+$D$6)/400</f>
        <v>12.5</v>
      </c>
      <c r="L103" s="18" t="n">
        <f aca="false">IF(K103="","",IF(K103=$D$6,0.0000001,IF(K103&lt;$D$6,($A$3*$B$3-$C$3*K103)/($B$3+K103),0.00000000000001/(($C$3*K103-$A$3*$B$3)/(K103+$D$6)))))</f>
        <v>0.0333333333333333</v>
      </c>
      <c r="M103" s="19" t="n">
        <f aca="false">-LOG(L103)</f>
        <v>1.47712125471966</v>
      </c>
      <c r="N103" s="19"/>
      <c r="O103" s="20"/>
      <c r="P103" s="21"/>
    </row>
    <row r="104" customFormat="false" ht="14.4" hidden="false" customHeight="false" outlineLevel="0" collapsed="false">
      <c r="K104" s="17" t="n">
        <f aca="false">K103+($B$3+$D$6)/400</f>
        <v>12.625</v>
      </c>
      <c r="L104" s="18" t="n">
        <f aca="false">IF(K104="","",IF(K104=$D$6,0.0000001,IF(K104&lt;$D$6,($A$3*$B$3-$C$3*K104)/($B$3+K104),0.00000000000001/(($C$3*K104-$A$3*$B$3)/(K104+$D$6)))))</f>
        <v>0.032890365448505</v>
      </c>
      <c r="M104" s="19" t="n">
        <f aca="false">-LOG(L104)</f>
        <v>1.48293130099629</v>
      </c>
      <c r="N104" s="19"/>
      <c r="O104" s="20"/>
      <c r="P104" s="21"/>
    </row>
    <row r="105" customFormat="false" ht="14.4" hidden="false" customHeight="false" outlineLevel="0" collapsed="false">
      <c r="K105" s="17" t="n">
        <f aca="false">K104+($B$3+$D$6)/400</f>
        <v>12.75</v>
      </c>
      <c r="L105" s="18" t="n">
        <f aca="false">IF(K105="","",IF(K105=$D$6,0.0000001,IF(K105&lt;$D$6,($A$3*$B$3-$C$3*K105)/($B$3+K105),0.00000000000001/(($C$3*K105-$A$3*$B$3)/(K105+$D$6)))))</f>
        <v>0.0324503311258278</v>
      </c>
      <c r="M105" s="19" t="n">
        <f aca="false">-LOG(L105)</f>
        <v>1.48878086726466</v>
      </c>
      <c r="N105" s="19"/>
      <c r="O105" s="20"/>
      <c r="P105" s="21"/>
    </row>
    <row r="106" customFormat="false" ht="14.4" hidden="false" customHeight="false" outlineLevel="0" collapsed="false">
      <c r="K106" s="17" t="n">
        <f aca="false">K105+($B$3+$D$6)/400</f>
        <v>12.875</v>
      </c>
      <c r="L106" s="18" t="n">
        <f aca="false">IF(K106="","",IF(K106=$D$6,0.0000001,IF(K106&lt;$D$6,($A$3*$B$3-$C$3*K106)/($B$3+K106),0.00000000000001/(($C$3*K106-$A$3*$B$3)/(K106+$D$6)))))</f>
        <v>0.032013201320132</v>
      </c>
      <c r="M106" s="19" t="n">
        <f aca="false">-LOG(L106)</f>
        <v>1.49467089423606</v>
      </c>
      <c r="N106" s="19"/>
      <c r="O106" s="20"/>
      <c r="P106" s="21"/>
    </row>
    <row r="107" customFormat="false" ht="14.4" hidden="false" customHeight="false" outlineLevel="0" collapsed="false">
      <c r="K107" s="17" t="n">
        <f aca="false">K106+($B$3+$D$6)/400</f>
        <v>13</v>
      </c>
      <c r="L107" s="18" t="n">
        <f aca="false">IF(K107="","",IF(K107=$D$6,0.0000001,IF(K107&lt;$D$6,($A$3*$B$3-$C$3*K107)/($B$3+K107),0.00000000000001/(($C$3*K107-$A$3*$B$3)/(K107+$D$6)))))</f>
        <v>0.0315789473684211</v>
      </c>
      <c r="M107" s="19" t="n">
        <f aca="false">-LOG(L107)</f>
        <v>1.50060235056919</v>
      </c>
      <c r="N107" s="19"/>
      <c r="O107" s="20"/>
      <c r="P107" s="21"/>
    </row>
    <row r="108" customFormat="false" ht="14.4" hidden="false" customHeight="false" outlineLevel="0" collapsed="false">
      <c r="K108" s="17" t="n">
        <f aca="false">K107+($B$3+$D$6)/400</f>
        <v>13.125</v>
      </c>
      <c r="L108" s="18" t="n">
        <f aca="false">IF(K108="","",IF(K108=$D$6,0.0000001,IF(K108&lt;$D$6,($A$3*$B$3-$C$3*K108)/($B$3+K108),0.00000000000001/(($C$3*K108-$A$3*$B$3)/(K108+$D$6)))))</f>
        <v>0.0311475409836066</v>
      </c>
      <c r="M108" s="19" t="n">
        <f aca="false">-LOG(L108)</f>
        <v>1.50657623405794</v>
      </c>
      <c r="N108" s="19"/>
      <c r="O108" s="20"/>
      <c r="P108" s="21"/>
    </row>
    <row r="109" customFormat="false" ht="14.4" hidden="false" customHeight="false" outlineLevel="0" collapsed="false">
      <c r="K109" s="17" t="n">
        <f aca="false">K108+($B$3+$D$6)/400</f>
        <v>13.25</v>
      </c>
      <c r="L109" s="18" t="n">
        <f aca="false">IF(K109="","",IF(K109=$D$6,0.0000001,IF(K109&lt;$D$6,($A$3*$B$3-$C$3*K109)/($B$3+K109),0.00000000000001/(($C$3*K109-$A$3*$B$3)/(K109+$D$6)))))</f>
        <v>0.030718954248366</v>
      </c>
      <c r="M109" s="19" t="n">
        <f aca="false">-LOG(L109)</f>
        <v>1.51259357288188</v>
      </c>
      <c r="N109" s="19"/>
      <c r="O109" s="20"/>
      <c r="P109" s="21"/>
    </row>
    <row r="110" customFormat="false" ht="14.4" hidden="false" customHeight="false" outlineLevel="0" collapsed="false">
      <c r="K110" s="17" t="n">
        <f aca="false">K109+($B$3+$D$6)/400</f>
        <v>13.375</v>
      </c>
      <c r="L110" s="18" t="n">
        <f aca="false">IF(K110="","",IF(K110=$D$6,0.0000001,IF(K110&lt;$D$6,($A$3*$B$3-$C$3*K110)/($B$3+K110),0.00000000000001/(($C$3*K110-$A$3*$B$3)/(K110+$D$6)))))</f>
        <v>0.0302931596091205</v>
      </c>
      <c r="M110" s="19" t="n">
        <f aca="false">-LOG(L110)</f>
        <v>1.51865542692325</v>
      </c>
      <c r="N110" s="19"/>
      <c r="O110" s="20"/>
      <c r="P110" s="21"/>
    </row>
    <row r="111" customFormat="false" ht="14.4" hidden="false" customHeight="false" outlineLevel="0" collapsed="false">
      <c r="K111" s="17" t="n">
        <f aca="false">K110+($B$3+$D$6)/400</f>
        <v>13.5</v>
      </c>
      <c r="L111" s="18" t="n">
        <f aca="false">IF(K111="","",IF(K111=$D$6,0.0000001,IF(K111&lt;$D$6,($A$3*$B$3-$C$3*K111)/($B$3+K111),0.00000000000001/(($C$3*K111-$A$3*$B$3)/(K111+$D$6)))))</f>
        <v>0.0298701298701299</v>
      </c>
      <c r="M111" s="19" t="n">
        <f aca="false">-LOG(L111)</f>
        <v>1.52476288915489</v>
      </c>
      <c r="N111" s="19"/>
      <c r="O111" s="20"/>
      <c r="P111" s="21"/>
    </row>
    <row r="112" customFormat="false" ht="14.4" hidden="false" customHeight="false" outlineLevel="0" collapsed="false">
      <c r="K112" s="17" t="n">
        <f aca="false">K111+($B$3+$D$6)/400</f>
        <v>13.625</v>
      </c>
      <c r="L112" s="18" t="n">
        <f aca="false">IF(K112="","",IF(K112=$D$6,0.0000001,IF(K112&lt;$D$6,($A$3*$B$3-$C$3*K112)/($B$3+K112),0.00000000000001/(($C$3*K112-$A$3*$B$3)/(K112+$D$6)))))</f>
        <v>0.0294498381877023</v>
      </c>
      <c r="M112" s="19" t="n">
        <f aca="false">-LOG(L112)</f>
        <v>1.53091708710374</v>
      </c>
      <c r="N112" s="19"/>
      <c r="O112" s="20"/>
      <c r="P112" s="21"/>
    </row>
    <row r="113" customFormat="false" ht="14.4" hidden="false" customHeight="false" outlineLevel="0" collapsed="false">
      <c r="K113" s="17" t="n">
        <f aca="false">K112+($B$3+$D$6)/400</f>
        <v>13.75</v>
      </c>
      <c r="L113" s="18" t="n">
        <f aca="false">IF(K113="","",IF(K113=$D$6,0.0000001,IF(K113&lt;$D$6,($A$3*$B$3-$C$3*K113)/($B$3+K113),0.00000000000001/(($C$3*K113-$A$3*$B$3)/(K113+$D$6)))))</f>
        <v>0.0290322580645161</v>
      </c>
      <c r="M113" s="19" t="n">
        <f aca="false">-LOG(L113)</f>
        <v>1.53711918439495</v>
      </c>
      <c r="N113" s="19"/>
      <c r="O113" s="20"/>
      <c r="P113" s="21"/>
    </row>
    <row r="114" customFormat="false" ht="14.4" hidden="false" customHeight="false" outlineLevel="0" collapsed="false">
      <c r="K114" s="17" t="n">
        <f aca="false">K113+($B$3+$D$6)/400</f>
        <v>13.875</v>
      </c>
      <c r="L114" s="18" t="n">
        <f aca="false">IF(K114="","",IF(K114=$D$6,0.0000001,IF(K114&lt;$D$6,($A$3*$B$3-$C$3*K114)/($B$3+K114),0.00000000000001/(($C$3*K114-$A$3*$B$3)/(K114+$D$6)))))</f>
        <v>0.0286173633440514</v>
      </c>
      <c r="M114" s="19" t="n">
        <f aca="false">-LOG(L114)</f>
        <v>1.54337038238192</v>
      </c>
      <c r="N114" s="19"/>
      <c r="O114" s="20"/>
      <c r="P114" s="21"/>
    </row>
    <row r="115" customFormat="false" ht="14.4" hidden="false" customHeight="false" outlineLevel="0" collapsed="false">
      <c r="K115" s="17" t="n">
        <f aca="false">K114+($B$3+$D$6)/400</f>
        <v>14</v>
      </c>
      <c r="L115" s="18" t="n">
        <f aca="false">IF(K115="","",IF(K115=$D$6,0.0000001,IF(K115&lt;$D$6,($A$3*$B$3-$C$3*K115)/($B$3+K115),0.00000000000001/(($C$3*K115-$A$3*$B$3)/(K115+$D$6)))))</f>
        <v>0.0282051282051282</v>
      </c>
      <c r="M115" s="19" t="n">
        <f aca="false">-LOG(L115)</f>
        <v>1.54967192186827</v>
      </c>
      <c r="N115" s="19"/>
      <c r="O115" s="20"/>
      <c r="P115" s="21"/>
    </row>
    <row r="116" customFormat="false" ht="14.4" hidden="false" customHeight="false" outlineLevel="0" collapsed="false">
      <c r="K116" s="17" t="n">
        <f aca="false">K115+($B$3+$D$6)/400</f>
        <v>14.125</v>
      </c>
      <c r="L116" s="18" t="n">
        <f aca="false">IF(K116="","",IF(K116=$D$6,0.0000001,IF(K116&lt;$D$6,($A$3*$B$3-$C$3*K116)/($B$3+K116),0.00000000000001/(($C$3*K116-$A$3*$B$3)/(K116+$D$6)))))</f>
        <v>0.0277955271565495</v>
      </c>
      <c r="M116" s="19" t="n">
        <f aca="false">-LOG(L116)</f>
        <v>1.55602508492783</v>
      </c>
      <c r="N116" s="19"/>
      <c r="O116" s="20"/>
      <c r="P116" s="21"/>
    </row>
    <row r="117" customFormat="false" ht="14.4" hidden="false" customHeight="false" outlineLevel="0" collapsed="false">
      <c r="K117" s="17" t="n">
        <f aca="false">K116+($B$3+$D$6)/400</f>
        <v>14.25</v>
      </c>
      <c r="L117" s="18" t="n">
        <f aca="false">IF(K117="","",IF(K117=$D$6,0.0000001,IF(K117&lt;$D$6,($A$3*$B$3-$C$3*K117)/($B$3+K117),0.00000000000001/(($C$3*K117-$A$3*$B$3)/(K117+$D$6)))))</f>
        <v>0.0273885350318471</v>
      </c>
      <c r="M117" s="19" t="n">
        <f aca="false">-LOG(L117)</f>
        <v>1.56243119682965</v>
      </c>
      <c r="N117" s="19"/>
      <c r="O117" s="20"/>
      <c r="P117" s="21"/>
    </row>
    <row r="118" customFormat="false" ht="14.4" hidden="false" customHeight="false" outlineLevel="0" collapsed="false">
      <c r="K118" s="17" t="n">
        <f aca="false">K117+($B$3+$D$6)/400</f>
        <v>14.375</v>
      </c>
      <c r="L118" s="18" t="n">
        <f aca="false">IF(K118="","",IF(K118=$D$6,0.0000001,IF(K118&lt;$D$6,($A$3*$B$3-$C$3*K118)/($B$3+K118),0.00000000000001/(($C$3*K118-$A$3*$B$3)/(K118+$D$6)))))</f>
        <v>0.026984126984127</v>
      </c>
      <c r="M118" s="19" t="n">
        <f aca="false">-LOG(L118)</f>
        <v>1.56889162807531</v>
      </c>
      <c r="N118" s="19"/>
      <c r="O118" s="20"/>
      <c r="P118" s="21"/>
    </row>
    <row r="119" customFormat="false" ht="14.4" hidden="false" customHeight="false" outlineLevel="0" collapsed="false">
      <c r="K119" s="17" t="n">
        <f aca="false">K118+($B$3+$D$6)/400</f>
        <v>14.5</v>
      </c>
      <c r="L119" s="18" t="n">
        <f aca="false">IF(K119="","",IF(K119=$D$6,0.0000001,IF(K119&lt;$D$6,($A$3*$B$3-$C$3*K119)/($B$3+K119),0.00000000000001/(($C$3*K119-$A$3*$B$3)/(K119+$D$6)))))</f>
        <v>0.0265822784810127</v>
      </c>
      <c r="M119" s="19" t="n">
        <f aca="false">-LOG(L119)</f>
        <v>1.57540779655652</v>
      </c>
      <c r="N119" s="19"/>
      <c r="O119" s="20"/>
      <c r="P119" s="21"/>
    </row>
    <row r="120" customFormat="false" ht="14.4" hidden="false" customHeight="false" outlineLevel="0" collapsed="false">
      <c r="K120" s="17" t="n">
        <f aca="false">K119+($B$3+$D$6)/400</f>
        <v>14.625</v>
      </c>
      <c r="L120" s="18" t="n">
        <f aca="false">IF(K120="","",IF(K120=$D$6,0.0000001,IF(K120&lt;$D$6,($A$3*$B$3-$C$3*K120)/($B$3+K120),0.00000000000001/(($C$3*K120-$A$3*$B$3)/(K120+$D$6)))))</f>
        <v>0.0261829652996845</v>
      </c>
      <c r="M120" s="19" t="n">
        <f aca="false">-LOG(L120)</f>
        <v>1.58198116984168</v>
      </c>
      <c r="N120" s="19"/>
      <c r="O120" s="20"/>
      <c r="P120" s="21"/>
    </row>
    <row r="121" customFormat="false" ht="14.4" hidden="false" customHeight="false" outlineLevel="0" collapsed="false">
      <c r="K121" s="17" t="n">
        <f aca="false">K120+($B$3+$D$6)/400</f>
        <v>14.75</v>
      </c>
      <c r="L121" s="18" t="n">
        <f aca="false">IF(K121="","",IF(K121=$D$6,0.0000001,IF(K121&lt;$D$6,($A$3*$B$3-$C$3*K121)/($B$3+K121),0.00000000000001/(($C$3*K121-$A$3*$B$3)/(K121+$D$6)))))</f>
        <v>0.0257861635220126</v>
      </c>
      <c r="M121" s="19" t="n">
        <f aca="false">-LOG(L121)</f>
        <v>1.58861326760072</v>
      </c>
      <c r="N121" s="19"/>
      <c r="O121" s="20"/>
      <c r="P121" s="21"/>
    </row>
    <row r="122" customFormat="false" ht="14.4" hidden="false" customHeight="false" outlineLevel="0" collapsed="false">
      <c r="K122" s="17" t="n">
        <f aca="false">K121+($B$3+$D$6)/400</f>
        <v>14.875</v>
      </c>
      <c r="L122" s="18" t="n">
        <f aca="false">IF(K122="","",IF(K122=$D$6,0.0000001,IF(K122&lt;$D$6,($A$3*$B$3-$C$3*K122)/($B$3+K122),0.00000000000001/(($C$3*K122-$A$3*$B$3)/(K122+$D$6)))))</f>
        <v>0.0253918495297806</v>
      </c>
      <c r="M122" s="19" t="n">
        <f aca="false">-LOG(L122)</f>
        <v>1.59530566417853</v>
      </c>
      <c r="N122" s="19"/>
      <c r="O122" s="20"/>
      <c r="P122" s="21"/>
    </row>
    <row r="123" customFormat="false" ht="14.4" hidden="false" customHeight="false" outlineLevel="0" collapsed="false">
      <c r="K123" s="17" t="n">
        <f aca="false">K122+($B$3+$D$6)/400</f>
        <v>15</v>
      </c>
      <c r="L123" s="18" t="n">
        <f aca="false">IF(K123="","",IF(K123=$D$6,0.0000001,IF(K123&lt;$D$6,($A$3*$B$3-$C$3*K123)/($B$3+K123),0.00000000000001/(($C$3*K123-$A$3*$B$3)/(K123+$D$6)))))</f>
        <v>0.025</v>
      </c>
      <c r="M123" s="19" t="n">
        <f aca="false">-LOG(L123)</f>
        <v>1.60205999132796</v>
      </c>
      <c r="N123" s="19"/>
      <c r="O123" s="20"/>
      <c r="P123" s="21"/>
    </row>
    <row r="124" customFormat="false" ht="14.4" hidden="false" customHeight="false" outlineLevel="0" collapsed="false">
      <c r="K124" s="17" t="n">
        <f aca="false">K123+($B$3+$D$6)/400</f>
        <v>15.125</v>
      </c>
      <c r="L124" s="18" t="n">
        <f aca="false">IF(K124="","",IF(K124=$D$6,0.0000001,IF(K124&lt;$D$6,($A$3*$B$3-$C$3*K124)/($B$3+K124),0.00000000000001/(($C$3*K124-$A$3*$B$3)/(K124+$D$6)))))</f>
        <v>0.0246105919003115</v>
      </c>
      <c r="M124" s="19" t="n">
        <f aca="false">-LOG(L124)</f>
        <v>1.60887794111443</v>
      </c>
      <c r="N124" s="19"/>
      <c r="O124" s="20"/>
      <c r="P124" s="21"/>
    </row>
    <row r="125" customFormat="false" ht="14.4" hidden="false" customHeight="false" outlineLevel="0" collapsed="false">
      <c r="K125" s="17" t="n">
        <f aca="false">K124+($B$3+$D$6)/400</f>
        <v>15.25</v>
      </c>
      <c r="L125" s="18" t="n">
        <f aca="false">IF(K125="","",IF(K125=$D$6,0.0000001,IF(K125&lt;$D$6,($A$3*$B$3-$C$3*K125)/($B$3+K125),0.00000000000001/(($C$3*K125-$A$3*$B$3)/(K125+$D$6)))))</f>
        <v>0.024223602484472</v>
      </c>
      <c r="M125" s="19" t="n">
        <f aca="false">-LOG(L125)</f>
        <v>1.61576126900535</v>
      </c>
      <c r="N125" s="19"/>
      <c r="O125" s="20"/>
      <c r="P125" s="21"/>
    </row>
    <row r="126" customFormat="false" ht="14.4" hidden="false" customHeight="false" outlineLevel="0" collapsed="false">
      <c r="K126" s="17" t="n">
        <f aca="false">K125+($B$3+$D$6)/400</f>
        <v>15.375</v>
      </c>
      <c r="L126" s="18" t="n">
        <f aca="false">IF(K126="","",IF(K126=$D$6,0.0000001,IF(K126&lt;$D$6,($A$3*$B$3-$C$3*K126)/($B$3+K126),0.00000000000001/(($C$3*K126-$A$3*$B$3)/(K126+$D$6)))))</f>
        <v>0.0238390092879257</v>
      </c>
      <c r="M126" s="19" t="n">
        <f aca="false">-LOG(L126)</f>
        <v>1.62271179715862</v>
      </c>
      <c r="N126" s="19"/>
      <c r="O126" s="20"/>
      <c r="P126" s="21"/>
    </row>
    <row r="127" customFormat="false" ht="14.4" hidden="false" customHeight="false" outlineLevel="0" collapsed="false">
      <c r="K127" s="17" t="n">
        <f aca="false">K126+($B$3+$D$6)/400</f>
        <v>15.5</v>
      </c>
      <c r="L127" s="18" t="n">
        <f aca="false">IF(K127="","",IF(K127=$D$6,0.0000001,IF(K127&lt;$D$6,($A$3*$B$3-$C$3*K127)/($B$3+K127),0.00000000000001/(($C$3*K127-$A$3*$B$3)/(K127+$D$6)))))</f>
        <v>0.0234567901234568</v>
      </c>
      <c r="M127" s="19" t="n">
        <f aca="false">-LOG(L127)</f>
        <v>1.62973141792582</v>
      </c>
      <c r="N127" s="19"/>
      <c r="O127" s="20"/>
      <c r="P127" s="21"/>
    </row>
    <row r="128" customFormat="false" ht="14.4" hidden="false" customHeight="false" outlineLevel="0" collapsed="false">
      <c r="K128" s="17" t="n">
        <f aca="false">K127+($B$3+$D$6)/400</f>
        <v>15.625</v>
      </c>
      <c r="L128" s="18" t="n">
        <f aca="false">IF(K128="","",IF(K128=$D$6,0.0000001,IF(K128&lt;$D$6,($A$3*$B$3-$C$3*K128)/($B$3+K128),0.00000000000001/(($C$3*K128-$A$3*$B$3)/(K128+$D$6)))))</f>
        <v>0.0230769230769231</v>
      </c>
      <c r="M128" s="19" t="n">
        <f aca="false">-LOG(L128)</f>
        <v>1.63682209758717</v>
      </c>
      <c r="N128" s="19"/>
      <c r="O128" s="20"/>
      <c r="P128" s="21"/>
    </row>
    <row r="129" customFormat="false" ht="14.4" hidden="false" customHeight="false" outlineLevel="0" collapsed="false">
      <c r="K129" s="17" t="n">
        <f aca="false">K128+($B$3+$D$6)/400</f>
        <v>15.75</v>
      </c>
      <c r="L129" s="18" t="n">
        <f aca="false">IF(K129="","",IF(K129=$D$6,0.0000001,IF(K129&lt;$D$6,($A$3*$B$3-$C$3*K129)/($B$3+K129),0.00000000000001/(($C$3*K129-$A$3*$B$3)/(K129+$D$6)))))</f>
        <v>0.0226993865030675</v>
      </c>
      <c r="M129" s="19" t="n">
        <f aca="false">-LOG(L129)</f>
        <v>1.64398588033696</v>
      </c>
      <c r="N129" s="19"/>
      <c r="O129" s="20"/>
      <c r="P129" s="21"/>
    </row>
    <row r="130" customFormat="false" ht="14.4" hidden="false" customHeight="false" outlineLevel="0" collapsed="false">
      <c r="K130" s="17" t="n">
        <f aca="false">K129+($B$3+$D$6)/400</f>
        <v>15.875</v>
      </c>
      <c r="L130" s="18" t="n">
        <f aca="false">IF(K130="","",IF(K130=$D$6,0.0000001,IF(K130&lt;$D$6,($A$3*$B$3-$C$3*K130)/($B$3+K130),0.00000000000001/(($C$3*K130-$A$3*$B$3)/(K130+$D$6)))))</f>
        <v>0.0223241590214067</v>
      </c>
      <c r="M130" s="19" t="n">
        <f aca="false">-LOG(L130)</f>
        <v>1.65122489253983</v>
      </c>
      <c r="N130" s="19"/>
      <c r="O130" s="20"/>
      <c r="P130" s="21"/>
    </row>
    <row r="131" customFormat="false" ht="14.4" hidden="false" customHeight="false" outlineLevel="0" collapsed="false">
      <c r="K131" s="17" t="n">
        <f aca="false">K130+($B$3+$D$6)/400</f>
        <v>16</v>
      </c>
      <c r="L131" s="18" t="n">
        <f aca="false">IF(K131="","",IF(K131=$D$6,0.0000001,IF(K131&lt;$D$6,($A$3*$B$3-$C$3*K131)/($B$3+K131),0.00000000000001/(($C$3*K131-$A$3*$B$3)/(K131+$D$6)))))</f>
        <v>0.0219512195121951</v>
      </c>
      <c r="M131" s="19" t="n">
        <f aca="false">-LOG(L131)</f>
        <v>1.65854134728041</v>
      </c>
      <c r="N131" s="19"/>
      <c r="O131" s="20"/>
      <c r="P131" s="21"/>
    </row>
    <row r="132" customFormat="false" ht="14.4" hidden="false" customHeight="false" outlineLevel="0" collapsed="false">
      <c r="K132" s="17" t="n">
        <f aca="false">K131+($B$3+$D$6)/400</f>
        <v>16.125</v>
      </c>
      <c r="L132" s="18" t="n">
        <f aca="false">IF(K132="","",IF(K132=$D$6,0.0000001,IF(K132&lt;$D$6,($A$3*$B$3-$C$3*K132)/($B$3+K132),0.00000000000001/(($C$3*K132-$A$3*$B$3)/(K132+$D$6)))))</f>
        <v>0.021580547112462</v>
      </c>
      <c r="M132" s="19" t="n">
        <f aca="false">-LOG(L132)</f>
        <v>1.6659375492309</v>
      </c>
      <c r="N132" s="19"/>
      <c r="O132" s="20"/>
      <c r="P132" s="21"/>
    </row>
    <row r="133" customFormat="false" ht="14.4" hidden="false" customHeight="false" outlineLevel="0" collapsed="false">
      <c r="K133" s="17" t="n">
        <f aca="false">K132+($B$3+$D$6)/400</f>
        <v>16.25</v>
      </c>
      <c r="L133" s="18" t="n">
        <f aca="false">IF(K133="","",IF(K133=$D$6,0.0000001,IF(K133&lt;$D$6,($A$3*$B$3-$C$3*K133)/($B$3+K133),0.00000000000001/(($C$3*K133-$A$3*$B$3)/(K133+$D$6)))))</f>
        <v>0.0212121212121212</v>
      </c>
      <c r="M133" s="19" t="n">
        <f aca="false">-LOG(L133)</f>
        <v>1.67341589986363</v>
      </c>
      <c r="N133" s="19"/>
      <c r="O133" s="20"/>
      <c r="P133" s="21"/>
    </row>
    <row r="134" customFormat="false" ht="14.4" hidden="false" customHeight="false" outlineLevel="0" collapsed="false">
      <c r="K134" s="17" t="n">
        <f aca="false">K133+($B$3+$D$6)/400</f>
        <v>16.375</v>
      </c>
      <c r="L134" s="18" t="n">
        <f aca="false">IF(K134="","",IF(K134=$D$6,0.0000001,IF(K134&lt;$D$6,($A$3*$B$3-$C$3*K134)/($B$3+K134),0.00000000000001/(($C$3*K134-$A$3*$B$3)/(K134+$D$6)))))</f>
        <v>0.0208459214501511</v>
      </c>
      <c r="M134" s="19" t="n">
        <f aca="false">-LOG(L134)</f>
        <v>1.68097890303846</v>
      </c>
      <c r="N134" s="19"/>
      <c r="O134" s="20"/>
      <c r="P134" s="21"/>
    </row>
    <row r="135" customFormat="false" ht="14.4" hidden="false" customHeight="false" outlineLevel="0" collapsed="false">
      <c r="K135" s="17" t="n">
        <f aca="false">K134+($B$3+$D$6)/400</f>
        <v>16.5</v>
      </c>
      <c r="L135" s="18" t="n">
        <f aca="false">IF(K135="","",IF(K135=$D$6,0.0000001,IF(K135&lt;$D$6,($A$3*$B$3-$C$3*K135)/($B$3+K135),0.00000000000001/(($C$3*K135-$A$3*$B$3)/(K135+$D$6)))))</f>
        <v>0.0204819277108434</v>
      </c>
      <c r="M135" s="19" t="n">
        <f aca="false">-LOG(L135)</f>
        <v>1.6886291709978</v>
      </c>
      <c r="N135" s="19"/>
      <c r="O135" s="20"/>
      <c r="P135" s="21"/>
    </row>
    <row r="136" customFormat="false" ht="14.4" hidden="false" customHeight="false" outlineLevel="0" collapsed="false">
      <c r="K136" s="17" t="n">
        <f aca="false">K135+($B$3+$D$6)/400</f>
        <v>16.625</v>
      </c>
      <c r="L136" s="18" t="n">
        <f aca="false">IF(K136="","",IF(K136=$D$6,0.0000001,IF(K136&lt;$D$6,($A$3*$B$3-$C$3*K136)/($B$3+K136),0.00000000000001/(($C$3*K136-$A$3*$B$3)/(K136+$D$6)))))</f>
        <v>0.0201201201201201</v>
      </c>
      <c r="M136" s="19" t="n">
        <f aca="false">-LOG(L136)</f>
        <v>1.69636943080549</v>
      </c>
      <c r="N136" s="19"/>
      <c r="O136" s="20"/>
      <c r="P136" s="21"/>
    </row>
    <row r="137" customFormat="false" ht="14.4" hidden="false" customHeight="false" outlineLevel="0" collapsed="false">
      <c r="K137" s="17" t="n">
        <f aca="false">K136+($B$3+$D$6)/400</f>
        <v>16.75</v>
      </c>
      <c r="L137" s="18" t="n">
        <f aca="false">IF(K137="","",IF(K137=$D$6,0.0000001,IF(K137&lt;$D$6,($A$3*$B$3-$C$3*K137)/($B$3+K137),0.00000000000001/(($C$3*K137-$A$3*$B$3)/(K137+$D$6)))))</f>
        <v>0.0197604790419162</v>
      </c>
      <c r="M137" s="19" t="n">
        <f aca="false">-LOG(L137)</f>
        <v>1.7042025312697</v>
      </c>
      <c r="N137" s="19"/>
      <c r="O137" s="20"/>
      <c r="P137" s="21"/>
    </row>
    <row r="138" customFormat="false" ht="14.4" hidden="false" customHeight="false" outlineLevel="0" collapsed="false">
      <c r="K138" s="17" t="n">
        <f aca="false">K137+($B$3+$D$6)/400</f>
        <v>16.875</v>
      </c>
      <c r="L138" s="18" t="n">
        <f aca="false">IF(K138="","",IF(K138=$D$6,0.0000001,IF(K138&lt;$D$6,($A$3*$B$3-$C$3*K138)/($B$3+K138),0.00000000000001/(($C$3*K138-$A$3*$B$3)/(K138+$D$6)))))</f>
        <v>0.0194029850746269</v>
      </c>
      <c r="M138" s="19" t="n">
        <f aca="false">-LOG(L138)</f>
        <v>1.71213145039399</v>
      </c>
      <c r="N138" s="19"/>
      <c r="O138" s="20"/>
      <c r="P138" s="21"/>
    </row>
    <row r="139" customFormat="false" ht="14.4" hidden="false" customHeight="false" outlineLevel="0" collapsed="false">
      <c r="K139" s="17" t="n">
        <f aca="false">K138+($B$3+$D$6)/400</f>
        <v>17</v>
      </c>
      <c r="L139" s="18" t="n">
        <f aca="false">IF(K139="","",IF(K139=$D$6,0.0000001,IF(K139&lt;$D$6,($A$3*$B$3-$C$3*K139)/($B$3+K139),0.00000000000001/(($C$3*K139-$A$3*$B$3)/(K139+$D$6)))))</f>
        <v>0.019047619047619</v>
      </c>
      <c r="M139" s="19" t="n">
        <f aca="false">-LOG(L139)</f>
        <v>1.72015930340596</v>
      </c>
      <c r="N139" s="19"/>
      <c r="O139" s="20"/>
      <c r="P139" s="21"/>
    </row>
    <row r="140" customFormat="false" ht="14.4" hidden="false" customHeight="false" outlineLevel="0" collapsed="false">
      <c r="K140" s="17" t="n">
        <f aca="false">K139+($B$3+$D$6)/400</f>
        <v>17.125</v>
      </c>
      <c r="L140" s="18" t="n">
        <f aca="false">IF(K140="","",IF(K140=$D$6,0.0000001,IF(K140&lt;$D$6,($A$3*$B$3-$C$3*K140)/($B$3+K140),0.00000000000001/(($C$3*K140-$A$3*$B$3)/(K140+$D$6)))))</f>
        <v>0.0186943620178042</v>
      </c>
      <c r="M140" s="19" t="n">
        <f aca="false">-LOG(L140)</f>
        <v>1.72828935141776</v>
      </c>
      <c r="N140" s="19"/>
      <c r="O140" s="20"/>
      <c r="P140" s="21"/>
    </row>
    <row r="141" customFormat="false" ht="14.4" hidden="false" customHeight="false" outlineLevel="0" collapsed="false">
      <c r="K141" s="17" t="n">
        <f aca="false">K140+($B$3+$D$6)/400</f>
        <v>17.25</v>
      </c>
      <c r="L141" s="18" t="n">
        <f aca="false">IF(K141="","",IF(K141=$D$6,0.0000001,IF(K141&lt;$D$6,($A$3*$B$3-$C$3*K141)/($B$3+K141),0.00000000000001/(($C$3*K141-$A$3*$B$3)/(K141+$D$6)))))</f>
        <v>0.0183431952662722</v>
      </c>
      <c r="M141" s="19" t="n">
        <f aca="false">-LOG(L141)</f>
        <v>1.7365250107794</v>
      </c>
      <c r="N141" s="19"/>
      <c r="O141" s="20"/>
      <c r="P141" s="21"/>
    </row>
    <row r="142" customFormat="false" ht="14.4" hidden="false" customHeight="false" outlineLevel="0" collapsed="false">
      <c r="K142" s="17" t="n">
        <f aca="false">K141+($B$3+$D$6)/400</f>
        <v>17.375</v>
      </c>
      <c r="L142" s="18" t="n">
        <f aca="false">IF(K142="","",IF(K142=$D$6,0.0000001,IF(K142&lt;$D$6,($A$3*$B$3-$C$3*K142)/($B$3+K142),0.00000000000001/(($C$3*K142-$A$3*$B$3)/(K142+$D$6)))))</f>
        <v>0.0179941002949853</v>
      </c>
      <c r="M142" s="19" t="n">
        <f aca="false">-LOG(L142)</f>
        <v>1.74486986319232</v>
      </c>
      <c r="N142" s="19"/>
      <c r="O142" s="20"/>
      <c r="P142" s="21"/>
    </row>
    <row r="143" customFormat="false" ht="14.4" hidden="false" customHeight="false" outlineLevel="0" collapsed="false">
      <c r="K143" s="17" t="n">
        <f aca="false">K142+($B$3+$D$6)/400</f>
        <v>17.5</v>
      </c>
      <c r="L143" s="18" t="n">
        <f aca="false">IF(K143="","",IF(K143=$D$6,0.0000001,IF(K143&lt;$D$6,($A$3*$B$3-$C$3*K143)/($B$3+K143),0.00000000000001/(($C$3*K143-$A$3*$B$3)/(K143+$D$6)))))</f>
        <v>0.0176470588235294</v>
      </c>
      <c r="M143" s="19" t="n">
        <f aca="false">-LOG(L143)</f>
        <v>1.75332766665861</v>
      </c>
      <c r="N143" s="19"/>
      <c r="O143" s="20"/>
      <c r="P143" s="21"/>
    </row>
    <row r="144" customFormat="false" ht="14.4" hidden="false" customHeight="false" outlineLevel="0" collapsed="false">
      <c r="K144" s="17" t="n">
        <f aca="false">K143+($B$3+$D$6)/400</f>
        <v>17.625</v>
      </c>
      <c r="L144" s="18" t="n">
        <f aca="false">IF(K144="","",IF(K144=$D$6,0.0000001,IF(K144&lt;$D$6,($A$3*$B$3-$C$3*K144)/($B$3+K144),0.00000000000001/(($C$3*K144-$A$3*$B$3)/(K144+$D$6)))))</f>
        <v>0.0173020527859237</v>
      </c>
      <c r="M144" s="19" t="n">
        <f aca="false">-LOG(L144)</f>
        <v>1.76190236735035</v>
      </c>
      <c r="N144" s="19"/>
      <c r="O144" s="20"/>
      <c r="P144" s="21"/>
    </row>
    <row r="145" customFormat="false" ht="14.4" hidden="false" customHeight="false" outlineLevel="0" collapsed="false">
      <c r="K145" s="17" t="n">
        <f aca="false">K144+($B$3+$D$6)/400</f>
        <v>17.75</v>
      </c>
      <c r="L145" s="18" t="n">
        <f aca="false">IF(K145="","",IF(K145=$D$6,0.0000001,IF(K145&lt;$D$6,($A$3*$B$3-$C$3*K145)/($B$3+K145),0.00000000000001/(($C$3*K145-$A$3*$B$3)/(K145+$D$6)))))</f>
        <v>0.0169590643274854</v>
      </c>
      <c r="M145" s="19" t="n">
        <f aca="false">-LOG(L145)</f>
        <v>1.7705981124932</v>
      </c>
      <c r="N145" s="19"/>
      <c r="O145" s="20"/>
      <c r="P145" s="21"/>
    </row>
    <row r="146" customFormat="false" ht="14.4" hidden="false" customHeight="false" outlineLevel="0" collapsed="false">
      <c r="K146" s="17" t="n">
        <f aca="false">K145+($B$3+$D$6)/400</f>
        <v>17.875</v>
      </c>
      <c r="L146" s="18" t="n">
        <f aca="false">IF(K146="","",IF(K146=$D$6,0.0000001,IF(K146&lt;$D$6,($A$3*$B$3-$C$3*K146)/($B$3+K146),0.00000000000001/(($C$3*K146-$A$3*$B$3)/(K146+$D$6)))))</f>
        <v>0.0166180758017493</v>
      </c>
      <c r="M146" s="19" t="n">
        <f aca="false">-LOG(L146)</f>
        <v>1.77941926437028</v>
      </c>
      <c r="N146" s="19"/>
      <c r="O146" s="20"/>
      <c r="P146" s="21"/>
    </row>
    <row r="147" customFormat="false" ht="14.4" hidden="false" customHeight="false" outlineLevel="0" collapsed="false">
      <c r="K147" s="17" t="n">
        <f aca="false">K146+($B$3+$D$6)/400</f>
        <v>18</v>
      </c>
      <c r="L147" s="18" t="n">
        <f aca="false">IF(K147="","",IF(K147=$D$6,0.0000001,IF(K147&lt;$D$6,($A$3*$B$3-$C$3*K147)/($B$3+K147),0.00000000000001/(($C$3*K147-$A$3*$B$3)/(K147+$D$6)))))</f>
        <v>0.0162790697674419</v>
      </c>
      <c r="M147" s="19" t="n">
        <f aca="false">-LOG(L147)</f>
        <v>1.78837041556533</v>
      </c>
      <c r="N147" s="19"/>
      <c r="O147" s="20"/>
      <c r="P147" s="21"/>
    </row>
    <row r="148" customFormat="false" ht="14.4" hidden="false" customHeight="false" outlineLevel="0" collapsed="false">
      <c r="K148" s="17" t="n">
        <f aca="false">K147+($B$3+$D$6)/400</f>
        <v>18.125</v>
      </c>
      <c r="L148" s="18" t="n">
        <f aca="false">IF(K148="","",IF(K148=$D$6,0.0000001,IF(K148&lt;$D$6,($A$3*$B$3-$C$3*K148)/($B$3+K148),0.00000000000001/(($C$3*K148-$A$3*$B$3)/(K148+$D$6)))))</f>
        <v>0.0159420289855072</v>
      </c>
      <c r="M148" s="19" t="n">
        <f aca="false">-LOG(L148)</f>
        <v>1.79745640557903</v>
      </c>
      <c r="N148" s="19"/>
      <c r="O148" s="20"/>
      <c r="P148" s="21"/>
    </row>
    <row r="149" customFormat="false" ht="14.4" hidden="false" customHeight="false" outlineLevel="0" collapsed="false">
      <c r="K149" s="17" t="n">
        <f aca="false">K148+($B$3+$D$6)/400</f>
        <v>18.25</v>
      </c>
      <c r="L149" s="18" t="n">
        <f aca="false">IF(K149="","",IF(K149=$D$6,0.0000001,IF(K149&lt;$D$6,($A$3*$B$3-$C$3*K149)/($B$3+K149),0.00000000000001/(($C$3*K149-$A$3*$B$3)/(K149+$D$6)))))</f>
        <v>0.015606936416185</v>
      </c>
      <c r="M149" s="19" t="n">
        <f aca="false">-LOG(L149)</f>
        <v>1.80668233896981</v>
      </c>
      <c r="N149" s="19"/>
      <c r="O149" s="20"/>
      <c r="P149" s="21"/>
    </row>
    <row r="150" customFormat="false" ht="14.4" hidden="false" customHeight="false" outlineLevel="0" collapsed="false">
      <c r="K150" s="17" t="n">
        <f aca="false">K149+($B$3+$D$6)/400</f>
        <v>18.375</v>
      </c>
      <c r="L150" s="18" t="n">
        <f aca="false">IF(K150="","",IF(K150=$D$6,0.0000001,IF(K150&lt;$D$6,($A$3*$B$3-$C$3*K150)/($B$3+K150),0.00000000000001/(($C$3*K150-$A$3*$B$3)/(K150+$D$6)))))</f>
        <v>0.0152737752161383</v>
      </c>
      <c r="M150" s="19" t="n">
        <f aca="false">-LOG(L150)</f>
        <v>1.81605360519008</v>
      </c>
      <c r="N150" s="19"/>
      <c r="O150" s="20"/>
      <c r="P150" s="21"/>
    </row>
    <row r="151" customFormat="false" ht="14.4" hidden="false" customHeight="false" outlineLevel="0" collapsed="false">
      <c r="K151" s="17" t="n">
        <f aca="false">K150+($B$3+$D$6)/400</f>
        <v>18.5</v>
      </c>
      <c r="L151" s="18" t="n">
        <f aca="false">IF(K151="","",IF(K151=$D$6,0.0000001,IF(K151&lt;$D$6,($A$3*$B$3-$C$3*K151)/($B$3+K151),0.00000000000001/(($C$3*K151-$A$3*$B$3)/(K151+$D$6)))))</f>
        <v>0.0149425287356322</v>
      </c>
      <c r="M151" s="19" t="n">
        <f aca="false">-LOG(L151)</f>
        <v>1.82557590031178</v>
      </c>
      <c r="N151" s="19"/>
      <c r="O151" s="20"/>
      <c r="P151" s="21"/>
    </row>
    <row r="152" customFormat="false" ht="14.4" hidden="false" customHeight="false" outlineLevel="0" collapsed="false">
      <c r="K152" s="17" t="n">
        <f aca="false">K151+($B$3+$D$6)/400</f>
        <v>18.625</v>
      </c>
      <c r="L152" s="18" t="n">
        <f aca="false">IF(K152="","",IF(K152=$D$6,0.0000001,IF(K152&lt;$D$6,($A$3*$B$3-$C$3*K152)/($B$3+K152),0.00000000000001/(($C$3*K152-$A$3*$B$3)/(K152+$D$6)))))</f>
        <v>0.0146131805157593</v>
      </c>
      <c r="M152" s="19" t="n">
        <f aca="false">-LOG(L152)</f>
        <v>1.83525525086124</v>
      </c>
      <c r="N152" s="19"/>
      <c r="O152" s="20"/>
      <c r="P152" s="21"/>
    </row>
    <row r="153" customFormat="false" ht="14.4" hidden="false" customHeight="false" outlineLevel="0" collapsed="false">
      <c r="K153" s="17" t="n">
        <f aca="false">K152+($B$3+$D$6)/400</f>
        <v>18.75</v>
      </c>
      <c r="L153" s="18" t="n">
        <f aca="false">IF(K153="","",IF(K153=$D$6,0.0000001,IF(K153&lt;$D$6,($A$3*$B$3-$C$3*K153)/($B$3+K153),0.00000000000001/(($C$3*K153-$A$3*$B$3)/(K153+$D$6)))))</f>
        <v>0.0142857142857143</v>
      </c>
      <c r="M153" s="19" t="n">
        <f aca="false">-LOG(L153)</f>
        <v>1.84509804001426</v>
      </c>
      <c r="N153" s="19"/>
      <c r="O153" s="20"/>
      <c r="P153" s="21"/>
    </row>
    <row r="154" customFormat="false" ht="14.4" hidden="false" customHeight="false" outlineLevel="0" collapsed="false">
      <c r="K154" s="17" t="n">
        <f aca="false">K153+($B$3+$D$6)/400</f>
        <v>18.875</v>
      </c>
      <c r="L154" s="18" t="n">
        <f aca="false">IF(K154="","",IF(K154=$D$6,0.0000001,IF(K154&lt;$D$6,($A$3*$B$3-$C$3*K154)/($B$3+K154),0.00000000000001/(($C$3*K154-$A$3*$B$3)/(K154+$D$6)))))</f>
        <v>0.013960113960114</v>
      </c>
      <c r="M154" s="19" t="n">
        <f aca="false">-LOG(L154)</f>
        <v>1.85511103643731</v>
      </c>
      <c r="N154" s="19"/>
      <c r="O154" s="20"/>
      <c r="P154" s="21"/>
    </row>
    <row r="155" customFormat="false" ht="14.4" hidden="false" customHeight="false" outlineLevel="0" collapsed="false">
      <c r="K155" s="17" t="n">
        <f aca="false">K154+($B$3+$D$6)/400</f>
        <v>19</v>
      </c>
      <c r="L155" s="18" t="n">
        <f aca="false">IF(K155="","",IF(K155=$D$6,0.0000001,IF(K155&lt;$D$6,($A$3*$B$3-$C$3*K155)/($B$3+K155),0.00000000000001/(($C$3*K155-$A$3*$B$3)/(K155+$D$6)))))</f>
        <v>0.0136363636363636</v>
      </c>
      <c r="M155" s="19" t="n">
        <f aca="false">-LOG(L155)</f>
        <v>1.86530142610254</v>
      </c>
      <c r="N155" s="19"/>
      <c r="O155" s="20"/>
      <c r="P155" s="21"/>
    </row>
    <row r="156" customFormat="false" ht="14.4" hidden="false" customHeight="false" outlineLevel="0" collapsed="false">
      <c r="K156" s="17" t="n">
        <f aca="false">K155+($B$3+$D$6)/400</f>
        <v>19.125</v>
      </c>
      <c r="L156" s="18" t="n">
        <f aca="false">IF(K156="","",IF(K156=$D$6,0.0000001,IF(K156&lt;$D$6,($A$3*$B$3-$C$3*K156)/($B$3+K156),0.00000000000001/(($C$3*K156-$A$3*$B$3)/(K156+$D$6)))))</f>
        <v>0.013314447592068</v>
      </c>
      <c r="M156" s="19" t="n">
        <f aca="false">-LOG(L156)</f>
        <v>1.87567684745211</v>
      </c>
      <c r="N156" s="19"/>
      <c r="O156" s="20"/>
      <c r="P156" s="21"/>
    </row>
    <row r="157" customFormat="false" ht="14.4" hidden="false" customHeight="false" outlineLevel="0" collapsed="false">
      <c r="K157" s="17" t="n">
        <f aca="false">K156+($B$3+$D$6)/400</f>
        <v>19.25</v>
      </c>
      <c r="L157" s="18" t="n">
        <f aca="false">IF(K157="","",IF(K157=$D$6,0.0000001,IF(K157&lt;$D$6,($A$3*$B$3-$C$3*K157)/($B$3+K157),0.00000000000001/(($C$3*K157-$A$3*$B$3)/(K157+$D$6)))))</f>
        <v>0.0129943502824859</v>
      </c>
      <c r="M157" s="19" t="n">
        <f aca="false">-LOG(L157)</f>
        <v>1.88624543034421</v>
      </c>
      <c r="N157" s="19"/>
      <c r="O157" s="20"/>
      <c r="P157" s="21"/>
    </row>
    <row r="158" customFormat="false" ht="14.4" hidden="false" customHeight="false" outlineLevel="0" collapsed="false">
      <c r="K158" s="17" t="n">
        <f aca="false">K157+($B$3+$D$6)/400</f>
        <v>19.375</v>
      </c>
      <c r="L158" s="18" t="n">
        <f aca="false">IF(K158="","",IF(K158=$D$6,0.0000001,IF(K158&lt;$D$6,($A$3*$B$3-$C$3*K158)/($B$3+K158),0.00000000000001/(($C$3*K158-$A$3*$B$3)/(K158+$D$6)))))</f>
        <v>0.0126760563380282</v>
      </c>
      <c r="M158" s="19" t="n">
        <f aca="false">-LOG(L158)</f>
        <v>1.89701583927975</v>
      </c>
      <c r="N158" s="19"/>
      <c r="O158" s="20"/>
      <c r="P158" s="21"/>
    </row>
    <row r="159" customFormat="false" ht="14.4" hidden="false" customHeight="false" outlineLevel="0" collapsed="false">
      <c r="K159" s="17" t="n">
        <f aca="false">K158+($B$3+$D$6)/400</f>
        <v>19.5</v>
      </c>
      <c r="L159" s="18" t="n">
        <f aca="false">IF(K159="","",IF(K159=$D$6,0.0000001,IF(K159&lt;$D$6,($A$3*$B$3-$C$3*K159)/($B$3+K159),0.00000000000001/(($C$3*K159-$A$3*$B$3)/(K159+$D$6)))))</f>
        <v>0.0123595505617978</v>
      </c>
      <c r="M159" s="19" t="n">
        <f aca="false">-LOG(L159)</f>
        <v>1.90799732148669</v>
      </c>
      <c r="N159" s="19"/>
      <c r="O159" s="20"/>
      <c r="P159" s="21"/>
    </row>
    <row r="160" customFormat="false" ht="14.4" hidden="false" customHeight="false" outlineLevel="0" collapsed="false">
      <c r="K160" s="17" t="n">
        <f aca="false">K159+($B$3+$D$6)/400</f>
        <v>19.625</v>
      </c>
      <c r="L160" s="18" t="n">
        <f aca="false">IF(K160="","",IF(K160=$D$6,0.0000001,IF(K160&lt;$D$6,($A$3*$B$3-$C$3*K160)/($B$3+K160),0.00000000000001/(($C$3*K160-$A$3*$B$3)/(K160+$D$6)))))</f>
        <v>0.0120448179271709</v>
      </c>
      <c r="M160" s="19" t="n">
        <f aca="false">-LOG(L160)</f>
        <v>1.91919976053261</v>
      </c>
      <c r="N160" s="19"/>
      <c r="O160" s="20"/>
      <c r="P160" s="21"/>
    </row>
    <row r="161" customFormat="false" ht="14.4" hidden="false" customHeight="false" outlineLevel="0" collapsed="false">
      <c r="K161" s="17" t="n">
        <f aca="false">K160+($B$3+$D$6)/400</f>
        <v>19.75</v>
      </c>
      <c r="L161" s="18" t="n">
        <f aca="false">IF(K161="","",IF(K161=$D$6,0.0000001,IF(K161&lt;$D$6,($A$3*$B$3-$C$3*K161)/($B$3+K161),0.00000000000001/(($C$3*K161-$A$3*$B$3)/(K161+$D$6)))))</f>
        <v>0.011731843575419</v>
      </c>
      <c r="M161" s="19" t="n">
        <f aca="false">-LOG(L161)</f>
        <v>1.93063373624597</v>
      </c>
      <c r="N161" s="19"/>
      <c r="O161" s="20"/>
      <c r="P161" s="21"/>
    </row>
    <row r="162" customFormat="false" ht="14.4" hidden="false" customHeight="false" outlineLevel="0" collapsed="false">
      <c r="K162" s="17" t="n">
        <f aca="false">K161+($B$3+$D$6)/400</f>
        <v>19.875</v>
      </c>
      <c r="L162" s="18" t="n">
        <f aca="false">IF(K162="","",IF(K162=$D$6,0.0000001,IF(K162&lt;$D$6,($A$3*$B$3-$C$3*K162)/($B$3+K162),0.00000000000001/(($C$3*K162-$A$3*$B$3)/(K162+$D$6)))))</f>
        <v>0.0114206128133705</v>
      </c>
      <c r="M162" s="19" t="n">
        <f aca="false">-LOG(L162)</f>
        <v>1.94231059185858</v>
      </c>
      <c r="N162" s="19"/>
      <c r="O162" s="20"/>
      <c r="P162" s="21"/>
    </row>
    <row r="163" customFormat="false" ht="14.4" hidden="false" customHeight="false" outlineLevel="0" collapsed="false">
      <c r="K163" s="17" t="n">
        <f aca="false">K162+($B$3+$D$6)/400</f>
        <v>20</v>
      </c>
      <c r="L163" s="18" t="n">
        <f aca="false">IF(K163="","",IF(K163=$D$6,0.0000001,IF(K163&lt;$D$6,($A$3*$B$3-$C$3*K163)/($B$3+K163),0.00000000000001/(($C$3*K163-$A$3*$B$3)/(K163+$D$6)))))</f>
        <v>0.0111111111111111</v>
      </c>
      <c r="M163" s="19" t="n">
        <f aca="false">-LOG(L163)</f>
        <v>1.95424250943932</v>
      </c>
      <c r="N163" s="19"/>
      <c r="O163" s="20"/>
      <c r="P163" s="21"/>
    </row>
    <row r="164" customFormat="false" ht="14.4" hidden="false" customHeight="false" outlineLevel="0" collapsed="false">
      <c r="K164" s="17" t="n">
        <f aca="false">K163+($B$3+$D$6)/400</f>
        <v>20.125</v>
      </c>
      <c r="L164" s="18" t="n">
        <f aca="false">IF(K164="","",IF(K164=$D$6,0.0000001,IF(K164&lt;$D$6,($A$3*$B$3-$C$3*K164)/($B$3+K164),0.00000000000001/(($C$3*K164-$A$3*$B$3)/(K164+$D$6)))))</f>
        <v>0.010803324099723</v>
      </c>
      <c r="M164" s="19" t="n">
        <f aca="false">-LOG(L164)</f>
        <v>1.96644259487916</v>
      </c>
      <c r="N164" s="19"/>
      <c r="O164" s="20"/>
      <c r="P164" s="21"/>
    </row>
    <row r="165" customFormat="false" ht="14.4" hidden="false" customHeight="false" outlineLevel="0" collapsed="false">
      <c r="K165" s="17" t="n">
        <f aca="false">K164+($B$3+$D$6)/400</f>
        <v>20.25</v>
      </c>
      <c r="L165" s="18" t="n">
        <f aca="false">IF(K165="","",IF(K165=$D$6,0.0000001,IF(K165&lt;$D$6,($A$3*$B$3-$C$3*K165)/($B$3+K165),0.00000000000001/(($C$3*K165-$A$3*$B$3)/(K165+$D$6)))))</f>
        <v>0.0104972375690608</v>
      </c>
      <c r="M165" s="19" t="n">
        <f aca="false">-LOG(L165)</f>
        <v>1.97892497391636</v>
      </c>
      <c r="N165" s="19"/>
      <c r="O165" s="20"/>
      <c r="P165" s="21"/>
    </row>
    <row r="166" customFormat="false" ht="14.4" hidden="false" customHeight="false" outlineLevel="0" collapsed="false">
      <c r="K166" s="17" t="n">
        <f aca="false">K165+($B$3+$D$6)/400</f>
        <v>20.375</v>
      </c>
      <c r="L166" s="18" t="n">
        <f aca="false">IF(K166="","",IF(K166=$D$6,0.0000001,IF(K166&lt;$D$6,($A$3*$B$3-$C$3*K166)/($B$3+K166),0.00000000000001/(($C$3*K166-$A$3*$B$3)/(K166+$D$6)))))</f>
        <v>0.0101928374655647</v>
      </c>
      <c r="M166" s="19" t="n">
        <f aca="false">-LOG(L166)</f>
        <v>1.99170490096912</v>
      </c>
      <c r="N166" s="19"/>
      <c r="O166" s="20"/>
      <c r="P166" s="21"/>
    </row>
    <row r="167" customFormat="false" ht="14.4" hidden="false" customHeight="false" outlineLevel="0" collapsed="false">
      <c r="K167" s="17" t="n">
        <f aca="false">K166+($B$3+$D$6)/400</f>
        <v>20.5</v>
      </c>
      <c r="L167" s="18" t="n">
        <f aca="false">IF(K167="","",IF(K167=$D$6,0.0000001,IF(K167&lt;$D$6,($A$3*$B$3-$C$3*K167)/($B$3+K167),0.00000000000001/(($C$3*K167-$A$3*$B$3)/(K167+$D$6)))))</f>
        <v>0.00989010989010988</v>
      </c>
      <c r="M167" s="19" t="n">
        <f aca="false">-LOG(L167)</f>
        <v>2.00479888288177</v>
      </c>
      <c r="N167" s="19"/>
      <c r="O167" s="20"/>
      <c r="P167" s="21"/>
    </row>
    <row r="168" customFormat="false" ht="14.4" hidden="false" customHeight="false" outlineLevel="0" collapsed="false">
      <c r="K168" s="17" t="n">
        <f aca="false">K167+($B$3+$D$6)/400</f>
        <v>20.625</v>
      </c>
      <c r="L168" s="18" t="n">
        <f aca="false">IF(K168="","",IF(K168=$D$6,0.0000001,IF(K168&lt;$D$6,($A$3*$B$3-$C$3*K168)/($B$3+K168),0.00000000000001/(($C$3*K168-$A$3*$B$3)/(K168+$D$6)))))</f>
        <v>0.00958904109589041</v>
      </c>
      <c r="M168" s="19" t="n">
        <f aca="false">-LOG(L168)</f>
        <v>2.0182248201062</v>
      </c>
      <c r="N168" s="19"/>
      <c r="O168" s="20"/>
      <c r="P168" s="21"/>
    </row>
    <row r="169" customFormat="false" ht="14.4" hidden="false" customHeight="false" outlineLevel="0" collapsed="false">
      <c r="K169" s="17" t="n">
        <f aca="false">K168+($B$3+$D$6)/400</f>
        <v>20.75</v>
      </c>
      <c r="L169" s="18" t="n">
        <f aca="false">IF(K169="","",IF(K169=$D$6,0.0000001,IF(K169&lt;$D$6,($A$3*$B$3-$C$3*K169)/($B$3+K169),0.00000000000001/(($C$3*K169-$A$3*$B$3)/(K169+$D$6)))))</f>
        <v>0.00928961748633879</v>
      </c>
      <c r="M169" s="19" t="n">
        <f aca="false">-LOG(L169)</f>
        <v>2.03200216835216</v>
      </c>
      <c r="N169" s="19"/>
      <c r="O169" s="20"/>
      <c r="P169" s="21"/>
    </row>
    <row r="170" customFormat="false" ht="14.4" hidden="false" customHeight="false" outlineLevel="0" collapsed="false">
      <c r="K170" s="17" t="n">
        <f aca="false">K169+($B$3+$D$6)/400</f>
        <v>20.875</v>
      </c>
      <c r="L170" s="18" t="n">
        <f aca="false">IF(K170="","",IF(K170=$D$6,0.0000001,IF(K170&lt;$D$6,($A$3*$B$3-$C$3*K170)/($B$3+K170),0.00000000000001/(($C$3*K170-$A$3*$B$3)/(K170+$D$6)))))</f>
        <v>0.00899182561307902</v>
      </c>
      <c r="M170" s="19" t="n">
        <f aca="false">-LOG(L170)</f>
        <v>2.0461521243742</v>
      </c>
      <c r="N170" s="19"/>
      <c r="O170" s="20"/>
      <c r="P170" s="21"/>
    </row>
    <row r="171" customFormat="false" ht="14.4" hidden="false" customHeight="false" outlineLevel="0" collapsed="false">
      <c r="K171" s="17" t="n">
        <f aca="false">K170+($B$3+$D$6)/400</f>
        <v>21</v>
      </c>
      <c r="L171" s="18" t="n">
        <f aca="false">IF(K171="","",IF(K171=$D$6,0.0000001,IF(K171&lt;$D$6,($A$3*$B$3-$C$3*K171)/($B$3+K171),0.00000000000001/(($C$3*K171-$A$3*$B$3)/(K171+$D$6)))))</f>
        <v>0.00869565217391304</v>
      </c>
      <c r="M171" s="19" t="n">
        <f aca="false">-LOG(L171)</f>
        <v>2.06069784035361</v>
      </c>
      <c r="N171" s="19"/>
      <c r="O171" s="20"/>
      <c r="P171" s="21"/>
    </row>
    <row r="172" customFormat="false" ht="14.4" hidden="false" customHeight="false" outlineLevel="0" collapsed="false">
      <c r="K172" s="17" t="n">
        <f aca="false">K171+($B$3+$D$6)/400</f>
        <v>21.125</v>
      </c>
      <c r="L172" s="18" t="n">
        <f aca="false">IF(K172="","",IF(K172=$D$6,0.0000001,IF(K172&lt;$D$6,($A$3*$B$3-$C$3*K172)/($B$3+K172),0.00000000000001/(($C$3*K172-$A$3*$B$3)/(K172+$D$6)))))</f>
        <v>0.0084010840108401</v>
      </c>
      <c r="M172" s="19" t="n">
        <f aca="false">-LOG(L172)</f>
        <v>2.07566467232479</v>
      </c>
      <c r="N172" s="19"/>
      <c r="O172" s="20"/>
      <c r="P172" s="21"/>
    </row>
    <row r="173" customFormat="false" ht="14.4" hidden="false" customHeight="false" outlineLevel="0" collapsed="false">
      <c r="K173" s="17" t="n">
        <f aca="false">K172+($B$3+$D$6)/400</f>
        <v>21.25</v>
      </c>
      <c r="L173" s="18" t="n">
        <f aca="false">IF(K173="","",IF(K173=$D$6,0.0000001,IF(K173&lt;$D$6,($A$3*$B$3-$C$3*K173)/($B$3+K173),0.00000000000001/(($C$3*K173-$A$3*$B$3)/(K173+$D$6)))))</f>
        <v>0.00810810810810811</v>
      </c>
      <c r="M173" s="19" t="n">
        <f aca="false">-LOG(L173)</f>
        <v>2.09108046934733</v>
      </c>
      <c r="N173" s="19"/>
      <c r="O173" s="20"/>
      <c r="P173" s="21"/>
    </row>
    <row r="174" customFormat="false" ht="14.4" hidden="false" customHeight="false" outlineLevel="0" collapsed="false">
      <c r="K174" s="17" t="n">
        <f aca="false">K173+($B$3+$D$6)/400</f>
        <v>21.375</v>
      </c>
      <c r="L174" s="18" t="n">
        <f aca="false">IF(K174="","",IF(K174=$D$6,0.0000001,IF(K174&lt;$D$6,($A$3*$B$3-$C$3*K174)/($B$3+K174),0.00000000000001/(($C$3*K174-$A$3*$B$3)/(K174+$D$6)))))</f>
        <v>0.00781671159029649</v>
      </c>
      <c r="M174" s="19" t="n">
        <f aca="false">-LOG(L174)</f>
        <v>2.10697591171609</v>
      </c>
      <c r="N174" s="19"/>
      <c r="O174" s="20"/>
      <c r="P174" s="21"/>
    </row>
    <row r="175" customFormat="false" ht="14.4" hidden="false" customHeight="false" outlineLevel="0" collapsed="false">
      <c r="K175" s="17" t="n">
        <f aca="false">K174+($B$3+$D$6)/400</f>
        <v>21.5</v>
      </c>
      <c r="L175" s="18" t="n">
        <f aca="false">IF(K175="","",IF(K175=$D$6,0.0000001,IF(K175&lt;$D$6,($A$3*$B$3-$C$3*K175)/($B$3+K175),0.00000000000001/(($C$3*K175-$A$3*$B$3)/(K175+$D$6)))))</f>
        <v>0.00752688172043011</v>
      </c>
      <c r="M175" s="19" t="n">
        <f aca="false">-LOG(L175)</f>
        <v>2.12338490853968</v>
      </c>
      <c r="N175" s="19"/>
      <c r="O175" s="20"/>
      <c r="P175" s="21"/>
    </row>
    <row r="176" customFormat="false" ht="14.4" hidden="false" customHeight="false" outlineLevel="0" collapsed="false">
      <c r="K176" s="17" t="n">
        <f aca="false">K175+($B$3+$D$6)/400</f>
        <v>21.625</v>
      </c>
      <c r="L176" s="18" t="n">
        <f aca="false">IF(K176="","",IF(K176=$D$6,0.0000001,IF(K176&lt;$D$6,($A$3*$B$3-$C$3*K176)/($B$3+K176),0.00000000000001/(($C$3*K176-$A$3*$B$3)/(K176+$D$6)))))</f>
        <v>0.00723860589812332</v>
      </c>
      <c r="M176" s="19" t="n">
        <f aca="false">-LOG(L176)</f>
        <v>2.1403450676497</v>
      </c>
      <c r="N176" s="19"/>
      <c r="O176" s="20"/>
      <c r="P176" s="21"/>
    </row>
    <row r="177" customFormat="false" ht="14.4" hidden="false" customHeight="false" outlineLevel="0" collapsed="false">
      <c r="K177" s="17" t="n">
        <f aca="false">K176+($B$3+$D$6)/400</f>
        <v>21.75</v>
      </c>
      <c r="L177" s="18" t="n">
        <f aca="false">IF(K177="","",IF(K177=$D$6,0.0000001,IF(K177&lt;$D$6,($A$3*$B$3-$C$3*K177)/($B$3+K177),0.00000000000001/(($C$3*K177-$A$3*$B$3)/(K177+$D$6)))))</f>
        <v>0.00695187165775401</v>
      </c>
      <c r="M177" s="19" t="n">
        <f aca="false">-LOG(L177)</f>
        <v>2.15789825422966</v>
      </c>
      <c r="N177" s="19"/>
      <c r="O177" s="20"/>
      <c r="P177" s="21"/>
    </row>
    <row r="178" customFormat="false" ht="14.4" hidden="false" customHeight="false" outlineLevel="0" collapsed="false">
      <c r="K178" s="17" t="n">
        <f aca="false">K177+($B$3+$D$6)/400</f>
        <v>21.875</v>
      </c>
      <c r="L178" s="18" t="n">
        <f aca="false">IF(K178="","",IF(K178=$D$6,0.0000001,IF(K178&lt;$D$6,($A$3*$B$3-$C$3*K178)/($B$3+K178),0.00000000000001/(($C$3*K178-$A$3*$B$3)/(K178+$D$6)))))</f>
        <v>0.00666666666666667</v>
      </c>
      <c r="M178" s="19" t="n">
        <f aca="false">-LOG(L178)</f>
        <v>2.17609125905568</v>
      </c>
      <c r="N178" s="19"/>
      <c r="O178" s="20"/>
      <c r="P178" s="21"/>
    </row>
    <row r="179" customFormat="false" ht="14.4" hidden="false" customHeight="false" outlineLevel="0" collapsed="false">
      <c r="K179" s="17" t="n">
        <f aca="false">K178+($B$3+$D$6)/400</f>
        <v>22</v>
      </c>
      <c r="L179" s="18" t="n">
        <f aca="false">IF(K179="","",IF(K179=$D$6,0.0000001,IF(K179&lt;$D$6,($A$3*$B$3-$C$3*K179)/($B$3+K179),0.00000000000001/(($C$3*K179-$A$3*$B$3)/(K179+$D$6)))))</f>
        <v>0.00638297872340425</v>
      </c>
      <c r="M179" s="19" t="n">
        <f aca="false">-LOG(L179)</f>
        <v>2.19497660321606</v>
      </c>
      <c r="N179" s="19"/>
      <c r="O179" s="20"/>
      <c r="P179" s="21"/>
    </row>
    <row r="180" customFormat="false" ht="14.4" hidden="false" customHeight="false" outlineLevel="0" collapsed="false">
      <c r="K180" s="17" t="n">
        <f aca="false">K179+($B$3+$D$6)/400</f>
        <v>22.125</v>
      </c>
      <c r="L180" s="18" t="n">
        <f aca="false">IF(K180="","",IF(K180=$D$6,0.0000001,IF(K180&lt;$D$6,($A$3*$B$3-$C$3*K180)/($B$3+K180),0.00000000000001/(($C$3*K180-$A$3*$B$3)/(K180+$D$6)))))</f>
        <v>0.00610079575596817</v>
      </c>
      <c r="M180" s="19" t="n">
        <f aca="false">-LOG(L180)</f>
        <v>2.2146135141882</v>
      </c>
      <c r="N180" s="19"/>
      <c r="O180" s="20"/>
      <c r="P180" s="21"/>
    </row>
    <row r="181" customFormat="false" ht="14.4" hidden="false" customHeight="false" outlineLevel="0" collapsed="false">
      <c r="K181" s="17" t="n">
        <f aca="false">K180+($B$3+$D$6)/400</f>
        <v>22.25</v>
      </c>
      <c r="L181" s="18" t="n">
        <f aca="false">IF(K181="","",IF(K181=$D$6,0.0000001,IF(K181&lt;$D$6,($A$3*$B$3-$C$3*K181)/($B$3+K181),0.00000000000001/(($C$3*K181-$A$3*$B$3)/(K181+$D$6)))))</f>
        <v>0.00582010582010582</v>
      </c>
      <c r="M181" s="19" t="n">
        <f aca="false">-LOG(L181)</f>
        <v>2.23506911901502</v>
      </c>
      <c r="N181" s="19"/>
      <c r="O181" s="20"/>
      <c r="P181" s="21"/>
    </row>
    <row r="182" customFormat="false" ht="14.4" hidden="false" customHeight="false" outlineLevel="0" collapsed="false">
      <c r="K182" s="17" t="n">
        <f aca="false">K181+($B$3+$D$6)/400</f>
        <v>22.375</v>
      </c>
      <c r="L182" s="18" t="n">
        <f aca="false">IF(K182="","",IF(K182=$D$6,0.0000001,IF(K182&lt;$D$6,($A$3*$B$3-$C$3*K182)/($B$3+K182),0.00000000000001/(($C$3*K182-$A$3*$B$3)/(K182+$D$6)))))</f>
        <v>0.00554089709762532</v>
      </c>
      <c r="M182" s="19" t="n">
        <f aca="false">-LOG(L182)</f>
        <v>2.25641991523415</v>
      </c>
      <c r="N182" s="19"/>
      <c r="O182" s="20"/>
      <c r="P182" s="21"/>
    </row>
    <row r="183" customFormat="false" ht="14.4" hidden="false" customHeight="false" outlineLevel="0" collapsed="false">
      <c r="K183" s="17" t="n">
        <f aca="false">K182+($B$3+$D$6)/400</f>
        <v>22.5</v>
      </c>
      <c r="L183" s="18" t="n">
        <f aca="false">IF(K183="","",IF(K183=$D$6,0.0000001,IF(K183&lt;$D$6,($A$3*$B$3-$C$3*K183)/($B$3+K183),0.00000000000001/(($C$3*K183-$A$3*$B$3)/(K183+$D$6)))))</f>
        <v>0.00526315789473684</v>
      </c>
      <c r="M183" s="19" t="n">
        <f aca="false">-LOG(L183)</f>
        <v>2.27875360095283</v>
      </c>
      <c r="N183" s="19"/>
      <c r="O183" s="20"/>
      <c r="P183" s="21"/>
    </row>
    <row r="184" customFormat="false" ht="14.4" hidden="false" customHeight="false" outlineLevel="0" collapsed="false">
      <c r="K184" s="17" t="n">
        <f aca="false">K183+($B$3+$D$6)/400</f>
        <v>22.625</v>
      </c>
      <c r="L184" s="18" t="n">
        <f aca="false">IF(K184="","",IF(K184=$D$6,0.0000001,IF(K184&lt;$D$6,($A$3*$B$3-$C$3*K184)/($B$3+K184),0.00000000000001/(($C$3*K184-$A$3*$B$3)/(K184+$D$6)))))</f>
        <v>0.00498687664041994</v>
      </c>
      <c r="M184" s="19" t="n">
        <f aca="false">-LOG(L184)</f>
        <v>2.30217137472279</v>
      </c>
      <c r="N184" s="19"/>
      <c r="O184" s="20"/>
      <c r="P184" s="21"/>
    </row>
    <row r="185" customFormat="false" ht="14.4" hidden="false" customHeight="false" outlineLevel="0" collapsed="false">
      <c r="K185" s="17" t="n">
        <f aca="false">K184+($B$3+$D$6)/400</f>
        <v>22.75</v>
      </c>
      <c r="L185" s="18" t="n">
        <f aca="false">IF(K185="","",IF(K185=$D$6,0.0000001,IF(K185&lt;$D$6,($A$3*$B$3-$C$3*K185)/($B$3+K185),0.00000000000001/(($C$3*K185-$A$3*$B$3)/(K185+$D$6)))))</f>
        <v>0.00471204188481676</v>
      </c>
      <c r="M185" s="19" t="n">
        <f aca="false">-LOG(L185)</f>
        <v>2.3267908578084</v>
      </c>
      <c r="N185" s="19"/>
      <c r="O185" s="20"/>
      <c r="P185" s="21"/>
    </row>
    <row r="186" customFormat="false" ht="14.4" hidden="false" customHeight="false" outlineLevel="0" collapsed="false">
      <c r="K186" s="17" t="n">
        <f aca="false">K185+($B$3+$D$6)/400</f>
        <v>22.875</v>
      </c>
      <c r="L186" s="18" t="n">
        <f aca="false">IF(K186="","",IF(K186=$D$6,0.0000001,IF(K186&lt;$D$6,($A$3*$B$3-$C$3*K186)/($B$3+K186),0.00000000000001/(($C$3*K186-$A$3*$B$3)/(K186+$D$6)))))</f>
        <v>0.00443864229765013</v>
      </c>
      <c r="M186" s="19" t="n">
        <f aca="false">-LOG(L186)</f>
        <v>2.35274985259035</v>
      </c>
      <c r="N186" s="19"/>
      <c r="O186" s="20"/>
      <c r="P186" s="21"/>
    </row>
    <row r="187" customFormat="false" ht="14.4" hidden="false" customHeight="false" outlineLevel="0" collapsed="false">
      <c r="K187" s="17" t="n">
        <f aca="false">K186+($B$3+$D$6)/400</f>
        <v>23</v>
      </c>
      <c r="L187" s="18" t="n">
        <f aca="false">IF(K187="","",IF(K187=$D$6,0.0000001,IF(K187&lt;$D$6,($A$3*$B$3-$C$3*K187)/($B$3+K187),0.00000000000001/(($C$3*K187-$A$3*$B$3)/(K187+$D$6)))))</f>
        <v>0.00416666666666666</v>
      </c>
      <c r="M187" s="19" t="n">
        <f aca="false">-LOG(L187)</f>
        <v>2.38021124171161</v>
      </c>
      <c r="N187" s="19"/>
      <c r="O187" s="20"/>
      <c r="P187" s="21"/>
    </row>
    <row r="188" customFormat="false" ht="14.4" hidden="false" customHeight="false" outlineLevel="0" collapsed="false">
      <c r="K188" s="17" t="n">
        <f aca="false">K187+($B$3+$D$6)/400</f>
        <v>23.125</v>
      </c>
      <c r="L188" s="18" t="n">
        <f aca="false">IF(K188="","",IF(K188=$D$6,0.0000001,IF(K188&lt;$D$6,($A$3*$B$3-$C$3*K188)/($B$3+K188),0.00000000000001/(($C$3*K188-$A$3*$B$3)/(K188+$D$6)))))</f>
        <v>0.0038961038961039</v>
      </c>
      <c r="M188" s="19" t="n">
        <f aca="false">-LOG(L188)</f>
        <v>2.40936947045282</v>
      </c>
      <c r="N188" s="19"/>
      <c r="O188" s="20"/>
      <c r="P188" s="21"/>
    </row>
    <row r="189" customFormat="false" ht="14.4" hidden="false" customHeight="false" outlineLevel="0" collapsed="false">
      <c r="K189" s="17" t="n">
        <f aca="false">K188+($B$3+$D$6)/400</f>
        <v>23.25</v>
      </c>
      <c r="L189" s="18" t="n">
        <f aca="false">IF(K189="","",IF(K189=$D$6,0.0000001,IF(K189&lt;$D$6,($A$3*$B$3-$C$3*K189)/($B$3+K189),0.00000000000001/(($C$3*K189-$A$3*$B$3)/(K189+$D$6)))))</f>
        <v>0.00362694300518134</v>
      </c>
      <c r="M189" s="19" t="n">
        <f aca="false">-LOG(L189)</f>
        <v>2.44045926899352</v>
      </c>
      <c r="N189" s="19"/>
      <c r="O189" s="20"/>
      <c r="P189" s="21"/>
    </row>
    <row r="190" customFormat="false" ht="14.4" hidden="false" customHeight="false" outlineLevel="0" collapsed="false">
      <c r="K190" s="17" t="n">
        <f aca="false">K189+($B$3+$D$6)/400</f>
        <v>23.375</v>
      </c>
      <c r="L190" s="18" t="n">
        <f aca="false">IF(K190="","",IF(K190=$D$6,0.0000001,IF(K190&lt;$D$6,($A$3*$B$3-$C$3*K190)/($B$3+K190),0.00000000000001/(($C$3*K190-$A$3*$B$3)/(K190+$D$6)))))</f>
        <v>0.00335917312661499</v>
      </c>
      <c r="M190" s="19" t="n">
        <f aca="false">-LOG(L190)</f>
        <v>2.47376761271207</v>
      </c>
      <c r="N190" s="19"/>
      <c r="O190" s="20"/>
      <c r="P190" s="21"/>
    </row>
    <row r="191" customFormat="false" ht="14.4" hidden="false" customHeight="false" outlineLevel="0" collapsed="false">
      <c r="K191" s="17" t="n">
        <f aca="false">K190+($B$3+$D$6)/400</f>
        <v>23.5</v>
      </c>
      <c r="L191" s="18" t="n">
        <f aca="false">IF(K191="","",IF(K191=$D$6,0.0000001,IF(K191&lt;$D$6,($A$3*$B$3-$C$3*K191)/($B$3+K191),0.00000000000001/(($C$3*K191-$A$3*$B$3)/(K191+$D$6)))))</f>
        <v>0.00309278350515464</v>
      </c>
      <c r="M191" s="19" t="n">
        <f aca="false">-LOG(L191)</f>
        <v>2.50965047954658</v>
      </c>
      <c r="N191" s="19"/>
      <c r="O191" s="20"/>
      <c r="P191" s="21"/>
    </row>
    <row r="192" customFormat="false" ht="14.4" hidden="false" customHeight="false" outlineLevel="0" collapsed="false">
      <c r="K192" s="17" t="n">
        <f aca="false">K191+($B$3+$D$6)/400</f>
        <v>23.625</v>
      </c>
      <c r="L192" s="18" t="n">
        <f aca="false">IF(K192="","",IF(K192=$D$6,0.0000001,IF(K192&lt;$D$6,($A$3*$B$3-$C$3*K192)/($B$3+K192),0.00000000000001/(($C$3*K192-$A$3*$B$3)/(K192+$D$6)))))</f>
        <v>0.00282776349614395</v>
      </c>
      <c r="M192" s="19" t="n">
        <f aca="false">-LOG(L192)</f>
        <v>2.54855691616748</v>
      </c>
      <c r="N192" s="19"/>
      <c r="O192" s="20"/>
      <c r="P192" s="21"/>
    </row>
    <row r="193" customFormat="false" ht="14.4" hidden="false" customHeight="false" outlineLevel="0" collapsed="false">
      <c r="K193" s="17" t="n">
        <f aca="false">K192+($B$3+$D$6)/400</f>
        <v>23.75</v>
      </c>
      <c r="L193" s="18" t="n">
        <f aca="false">IF(K193="","",IF(K193=$D$6,0.0000001,IF(K193&lt;$D$6,($A$3*$B$3-$C$3*K193)/($B$3+K193),0.00000000000001/(($C$3*K193-$A$3*$B$3)/(K193+$D$6)))))</f>
        <v>0.00256410256410256</v>
      </c>
      <c r="M193" s="19" t="n">
        <f aca="false">-LOG(L193)</f>
        <v>2.5910646070265</v>
      </c>
      <c r="N193" s="19"/>
      <c r="O193" s="20"/>
      <c r="P193" s="21"/>
    </row>
    <row r="194" customFormat="false" ht="14.4" hidden="false" customHeight="false" outlineLevel="0" collapsed="false">
      <c r="K194" s="17" t="n">
        <f aca="false">K193+($B$3+$D$6)/400</f>
        <v>23.875</v>
      </c>
      <c r="L194" s="18" t="n">
        <f aca="false">IF(K194="","",IF(K194=$D$6,0.0000001,IF(K194&lt;$D$6,($A$3*$B$3-$C$3*K194)/($B$3+K194),0.00000000000001/(($C$3*K194-$A$3*$B$3)/(K194+$D$6)))))</f>
        <v>0.00230179028132992</v>
      </c>
      <c r="M194" s="19" t="n">
        <f aca="false">-LOG(L194)</f>
        <v>2.63793424795654</v>
      </c>
      <c r="N194" s="19"/>
      <c r="O194" s="20"/>
      <c r="P194" s="21"/>
    </row>
    <row r="195" customFormat="false" ht="14.4" hidden="false" customHeight="false" outlineLevel="0" collapsed="false">
      <c r="K195" s="17" t="n">
        <f aca="false">K194+($B$3+$D$6)/400</f>
        <v>24</v>
      </c>
      <c r="L195" s="18" t="n">
        <f aca="false">IF(K195="","",IF(K195=$D$6,0.0000001,IF(K195&lt;$D$6,($A$3*$B$3-$C$3*K195)/($B$3+K195),0.00000000000001/(($C$3*K195-$A$3*$B$3)/(K195+$D$6)))))</f>
        <v>0.00204081632653061</v>
      </c>
      <c r="M195" s="19" t="n">
        <f aca="false">-LOG(L195)</f>
        <v>2.69019608002851</v>
      </c>
      <c r="N195" s="19"/>
      <c r="O195" s="20"/>
      <c r="P195" s="21"/>
    </row>
    <row r="196" customFormat="false" ht="14.4" hidden="false" customHeight="false" outlineLevel="0" collapsed="false">
      <c r="K196" s="17" t="n">
        <f aca="false">K195+($B$3+$D$6)/400</f>
        <v>24.125</v>
      </c>
      <c r="L196" s="18" t="n">
        <f aca="false">IF(K196="","",IF(K196=$D$6,0.0000001,IF(K196&lt;$D$6,($A$3*$B$3-$C$3*K196)/($B$3+K196),0.00000000000001/(($C$3*K196-$A$3*$B$3)/(K196+$D$6)))))</f>
        <v>0.00178117048346056</v>
      </c>
      <c r="M196" s="19" t="n">
        <f aca="false">-LOG(L196)</f>
        <v>2.74929451036117</v>
      </c>
      <c r="N196" s="19"/>
      <c r="O196" s="20"/>
      <c r="P196" s="21"/>
    </row>
    <row r="197" customFormat="false" ht="14.4" hidden="false" customHeight="false" outlineLevel="0" collapsed="false">
      <c r="K197" s="17" t="n">
        <f aca="false">K196+($B$3+$D$6)/400</f>
        <v>24.25</v>
      </c>
      <c r="L197" s="18" t="n">
        <f aca="false">IF(K197="","",IF(K197=$D$6,0.0000001,IF(K197&lt;$D$6,($A$3*$B$3-$C$3*K197)/($B$3+K197),0.00000000000001/(($C$3*K197-$A$3*$B$3)/(K197+$D$6)))))</f>
        <v>0.0015228426395939</v>
      </c>
      <c r="M197" s="19" t="n">
        <f aca="false">-LOG(L197)</f>
        <v>2.81734497144193</v>
      </c>
      <c r="N197" s="19"/>
      <c r="O197" s="20"/>
      <c r="P197" s="21"/>
    </row>
    <row r="198" customFormat="false" ht="14.4" hidden="false" customHeight="false" outlineLevel="0" collapsed="false">
      <c r="K198" s="17" t="n">
        <f aca="false">K197+($B$3+$D$6)/400</f>
        <v>24.375</v>
      </c>
      <c r="L198" s="18" t="n">
        <f aca="false">IF(K198="","",IF(K198=$D$6,0.0000001,IF(K198&lt;$D$6,($A$3*$B$3-$C$3*K198)/($B$3+K198),0.00000000000001/(($C$3*K198-$A$3*$B$3)/(K198+$D$6)))))</f>
        <v>0.00126582278481013</v>
      </c>
      <c r="M198" s="19" t="n">
        <f aca="false">-LOG(L198)</f>
        <v>2.89762709129044</v>
      </c>
      <c r="N198" s="19"/>
      <c r="O198" s="20"/>
      <c r="P198" s="21"/>
    </row>
    <row r="199" customFormat="false" ht="14.4" hidden="false" customHeight="false" outlineLevel="0" collapsed="false">
      <c r="K199" s="17" t="n">
        <f aca="false">K198+($B$3+$D$6)/400</f>
        <v>24.5</v>
      </c>
      <c r="L199" s="18" t="n">
        <f aca="false">IF(K199="","",IF(K199=$D$6,0.0000001,IF(K199&lt;$D$6,($A$3*$B$3-$C$3*K199)/($B$3+K199),0.00000000000001/(($C$3*K199-$A$3*$B$3)/(K199+$D$6)))))</f>
        <v>0.00101010101010101</v>
      </c>
      <c r="M199" s="19" t="n">
        <f aca="false">-LOG(L199)</f>
        <v>2.99563519459755</v>
      </c>
      <c r="N199" s="19"/>
      <c r="O199" s="20"/>
      <c r="P199" s="21"/>
    </row>
    <row r="200" customFormat="false" ht="14.4" hidden="false" customHeight="false" outlineLevel="0" collapsed="false">
      <c r="K200" s="17" t="n">
        <f aca="false">K199+($B$3+$D$6)/400</f>
        <v>24.625</v>
      </c>
      <c r="L200" s="18" t="n">
        <f aca="false">IF(K200="","",IF(K200=$D$6,0.0000001,IF(K200&lt;$D$6,($A$3*$B$3-$C$3*K200)/($B$3+K200),0.00000000000001/(($C$3*K200-$A$3*$B$3)/(K200+$D$6)))))</f>
        <v>0.000755667506297222</v>
      </c>
      <c r="M200" s="19" t="n">
        <f aca="false">-LOG(L200)</f>
        <v>3.12166925204346</v>
      </c>
      <c r="N200" s="19"/>
      <c r="O200" s="20"/>
      <c r="P200" s="21"/>
    </row>
    <row r="201" customFormat="false" ht="14.4" hidden="false" customHeight="false" outlineLevel="0" collapsed="false">
      <c r="K201" s="17" t="n">
        <f aca="false">K200+($B$3+$D$6)/400</f>
        <v>24.75</v>
      </c>
      <c r="L201" s="18" t="n">
        <f aca="false">IF(K201="","",IF(K201=$D$6,0.0000001,IF(K201&lt;$D$6,($A$3*$B$3-$C$3*K201)/($B$3+K201),0.00000000000001/(($C$3*K201-$A$3*$B$3)/(K201+$D$6)))))</f>
        <v>0.000502512562814069</v>
      </c>
      <c r="M201" s="19" t="n">
        <f aca="false">-LOG(L201)</f>
        <v>3.29885307640971</v>
      </c>
      <c r="N201" s="19"/>
      <c r="O201" s="20"/>
      <c r="P201" s="21"/>
    </row>
    <row r="202" customFormat="false" ht="14.4" hidden="false" customHeight="false" outlineLevel="0" collapsed="false">
      <c r="K202" s="17" t="n">
        <f aca="false">K201+($B$3+$D$6)/400</f>
        <v>24.875</v>
      </c>
      <c r="L202" s="18" t="n">
        <f aca="false">IF(K202="","",IF(K202=$D$6,0.0000001,IF(K202&lt;$D$6,($A$3*$B$3-$C$3*K202)/($B$3+K202),0.00000000000001/(($C$3*K202-$A$3*$B$3)/(K202+$D$6)))))</f>
        <v>0.000250626566416035</v>
      </c>
      <c r="M202" s="19" t="n">
        <f aca="false">-LOG(L202)</f>
        <v>3.60097289568676</v>
      </c>
      <c r="N202" s="19"/>
      <c r="O202" s="20"/>
      <c r="P202" s="21"/>
    </row>
    <row r="203" customFormat="false" ht="14.4" hidden="false" customHeight="false" outlineLevel="0" collapsed="false">
      <c r="K203" s="17" t="n">
        <f aca="false">K202+($B$3+$D$6)/400</f>
        <v>25</v>
      </c>
      <c r="L203" s="18" t="n">
        <f aca="false">IF(K203="","",IF(K203=$D$6,0.0000001,IF(K203&lt;$D$6,($A$3*$B$3-$C$3*K203)/($B$3+K203),0.00000000000001/(($C$3*K203-$A$3*$B$3)/(K203+$D$6)))))</f>
        <v>1E-007</v>
      </c>
      <c r="M203" s="19" t="n">
        <f aca="false">-LOG(L203)</f>
        <v>7</v>
      </c>
      <c r="N203" s="19"/>
      <c r="O203" s="20"/>
      <c r="P203" s="21"/>
    </row>
    <row r="204" customFormat="false" ht="14.4" hidden="false" customHeight="false" outlineLevel="0" collapsed="false">
      <c r="K204" s="17" t="n">
        <f aca="false">K203+($B$3+$D$6)/400</f>
        <v>25.125</v>
      </c>
      <c r="L204" s="18" t="n">
        <f aca="false">IF(K204="","",IF(K204=$D$6,0.0000001,IF(K204&lt;$D$6,($A$3*$B$3-$C$3*K204)/($B$3+K204),0.00000000000001/(($C$3*K204-$A$3*$B$3)/(K204+$D$6)))))</f>
        <v>4.00999999999994E-011</v>
      </c>
      <c r="M204" s="19" t="n">
        <f aca="false">IF(L204="","",-LOG(L204))</f>
        <v>10.3968556273798</v>
      </c>
    </row>
    <row r="205" customFormat="false" ht="14.4" hidden="false" customHeight="false" outlineLevel="0" collapsed="false">
      <c r="K205" s="17" t="n">
        <f aca="false">K204+($B$3+$D$6)/400</f>
        <v>25.25</v>
      </c>
      <c r="L205" s="18" t="n">
        <f aca="false">IF(K205="","",IF(K205=$D$6,0.0000001,IF(K205&lt;$D$6,($A$3*$B$3-$C$3*K205)/($B$3+K205),0.00000000000001/(($C$3*K205-$A$3*$B$3)/(K205+$D$6)))))</f>
        <v>2.00999999999997E-011</v>
      </c>
      <c r="M205" s="19" t="n">
        <f aca="false">IF(L205="","",-LOG(L205))</f>
        <v>10.6968039425795</v>
      </c>
    </row>
    <row r="206" customFormat="false" ht="14.4" hidden="false" customHeight="false" outlineLevel="0" collapsed="false">
      <c r="K206" s="17" t="n">
        <f aca="false">K205+($B$3+$D$6)/400</f>
        <v>25.375</v>
      </c>
      <c r="L206" s="18" t="n">
        <f aca="false">IF(K206="","",IF(K206=$D$6,0.0000001,IF(K206&lt;$D$6,($A$3*$B$3-$C$3*K206)/($B$3+K206),0.00000000000001/(($C$3*K206-$A$3*$B$3)/(K206+$D$6)))))</f>
        <v>1.34333333333333E-011</v>
      </c>
      <c r="M206" s="19" t="n">
        <f aca="false">IF(L206="","",-LOG(L206))</f>
        <v>10.8718162085786</v>
      </c>
    </row>
    <row r="207" customFormat="false" ht="14.4" hidden="false" customHeight="false" outlineLevel="0" collapsed="false">
      <c r="K207" s="17" t="n">
        <f aca="false">K206+($B$3+$D$6)/400</f>
        <v>25.5</v>
      </c>
      <c r="L207" s="18" t="n">
        <f aca="false">IF(K207="","",IF(K207=$D$6,0.0000001,IF(K207&lt;$D$6,($A$3*$B$3-$C$3*K207)/($B$3+K207),0.00000000000001/(($C$3*K207-$A$3*$B$3)/(K207+$D$6)))))</f>
        <v>1.00999999999999E-011</v>
      </c>
      <c r="M207" s="19" t="n">
        <f aca="false">IF(L207="","",-LOG(L207))</f>
        <v>10.9956786262174</v>
      </c>
    </row>
    <row r="208" customFormat="false" ht="14.4" hidden="false" customHeight="false" outlineLevel="0" collapsed="false">
      <c r="K208" s="17" t="n">
        <f aca="false">K207+($B$3+$D$6)/400</f>
        <v>25.625</v>
      </c>
      <c r="L208" s="18" t="n">
        <f aca="false">IF(K208="","",IF(K208=$D$6,0.0000001,IF(K208&lt;$D$6,($A$3*$B$3-$C$3*K208)/($B$3+K208),0.00000000000001/(($C$3*K208-$A$3*$B$3)/(K208+$D$6)))))</f>
        <v>8.1E-012</v>
      </c>
      <c r="M208" s="19" t="n">
        <f aca="false">IF(L208="","",-LOG(L208))</f>
        <v>11.0915149811214</v>
      </c>
    </row>
    <row r="209" customFormat="false" ht="14.4" hidden="false" customHeight="false" outlineLevel="0" collapsed="false">
      <c r="K209" s="17" t="n">
        <f aca="false">K208+($B$3+$D$6)/400</f>
        <v>25.75</v>
      </c>
      <c r="L209" s="18" t="n">
        <f aca="false">IF(K209="","",IF(K209=$D$6,0.0000001,IF(K209&lt;$D$6,($A$3*$B$3-$C$3*K209)/($B$3+K209),0.00000000000001/(($C$3*K209-$A$3*$B$3)/(K209+$D$6)))))</f>
        <v>6.76666666666665E-012</v>
      </c>
      <c r="M209" s="19" t="n">
        <f aca="false">IF(L209="","",-LOG(L209))</f>
        <v>11.1696252168065</v>
      </c>
    </row>
    <row r="210" customFormat="false" ht="14.4" hidden="false" customHeight="false" outlineLevel="0" collapsed="false">
      <c r="K210" s="17" t="n">
        <f aca="false">K209+($B$3+$D$6)/400</f>
        <v>25.875</v>
      </c>
      <c r="L210" s="18" t="n">
        <f aca="false">IF(K210="","",IF(K210=$D$6,0.0000001,IF(K210&lt;$D$6,($A$3*$B$3-$C$3*K210)/($B$3+K210),0.00000000000001/(($C$3*K210-$A$3*$B$3)/(K210+$D$6)))))</f>
        <v>5.81428571428569E-012</v>
      </c>
      <c r="M210" s="19" t="n">
        <f aca="false">IF(L210="","",-LOG(L210))</f>
        <v>11.235503630789</v>
      </c>
    </row>
    <row r="211" customFormat="false" ht="14.4" hidden="false" customHeight="false" outlineLevel="0" collapsed="false">
      <c r="K211" s="17" t="n">
        <f aca="false">K210+($B$3+$D$6)/400</f>
        <v>26</v>
      </c>
      <c r="L211" s="18" t="n">
        <f aca="false">IF(K211="","",IF(K211=$D$6,0.0000001,IF(K211&lt;$D$6,($A$3*$B$3-$C$3*K211)/($B$3+K211),0.00000000000001/(($C$3*K211-$A$3*$B$3)/(K211+$D$6)))))</f>
        <v>5.1E-012</v>
      </c>
      <c r="M211" s="19" t="n">
        <f aca="false">IF(L211="","",-LOG(L211))</f>
        <v>11.2924298239021</v>
      </c>
    </row>
    <row r="212" customFormat="false" ht="14.4" hidden="false" customHeight="false" outlineLevel="0" collapsed="false">
      <c r="K212" s="17" t="n">
        <f aca="false">K211+($B$3+$D$6)/400</f>
        <v>26.125</v>
      </c>
      <c r="L212" s="18" t="n">
        <f aca="false">IF(K212="","",IF(K212=$D$6,0.0000001,IF(K212&lt;$D$6,($A$3*$B$3-$C$3*K212)/($B$3+K212),0.00000000000001/(($C$3*K212-$A$3*$B$3)/(K212+$D$6)))))</f>
        <v>4.54444444444443E-012</v>
      </c>
      <c r="M212" s="19" t="n">
        <f aca="false">IF(L212="","",-LOG(L212))</f>
        <v>11.342519201432</v>
      </c>
    </row>
    <row r="213" customFormat="false" ht="14.4" hidden="false" customHeight="false" outlineLevel="0" collapsed="false">
      <c r="K213" s="17" t="n">
        <f aca="false">K212+($B$3+$D$6)/400</f>
        <v>26.25</v>
      </c>
      <c r="L213" s="18" t="n">
        <f aca="false">IF(K213="","",IF(K213=$D$6,0.0000001,IF(K213&lt;$D$6,($A$3*$B$3-$C$3*K213)/($B$3+K213),0.00000000000001/(($C$3*K213-$A$3*$B$3)/(K213+$D$6)))))</f>
        <v>4.1E-012</v>
      </c>
      <c r="M213" s="19" t="n">
        <f aca="false">IF(L213="","",-LOG(L213))</f>
        <v>11.3872161432803</v>
      </c>
    </row>
    <row r="214" customFormat="false" ht="14.4" hidden="false" customHeight="false" outlineLevel="0" collapsed="false">
      <c r="K214" s="17" t="n">
        <f aca="false">K213+($B$3+$D$6)/400</f>
        <v>26.375</v>
      </c>
      <c r="L214" s="18" t="n">
        <f aca="false">IF(K214="","",IF(K214=$D$6,0.0000001,IF(K214&lt;$D$6,($A$3*$B$3-$C$3*K214)/($B$3+K214),0.00000000000001/(($C$3*K214-$A$3*$B$3)/(K214+$D$6)))))</f>
        <v>3.73636363636363E-012</v>
      </c>
      <c r="M214" s="19" t="n">
        <f aca="false">IF(L214="","",-LOG(L214))</f>
        <v>11.4275508632822</v>
      </c>
    </row>
    <row r="215" customFormat="false" ht="14.4" hidden="false" customHeight="false" outlineLevel="0" collapsed="false">
      <c r="K215" s="17" t="n">
        <f aca="false">K214+($B$3+$D$6)/400</f>
        <v>26.5</v>
      </c>
      <c r="L215" s="18" t="n">
        <f aca="false">IF(K215="","",IF(K215=$D$6,0.0000001,IF(K215&lt;$D$6,($A$3*$B$3-$C$3*K215)/($B$3+K215),0.00000000000001/(($C$3*K215-$A$3*$B$3)/(K215+$D$6)))))</f>
        <v>3.43333333333333E-012</v>
      </c>
      <c r="M215" s="19" t="n">
        <f aca="false">IF(L215="","",-LOG(L215))</f>
        <v>11.4642840300145</v>
      </c>
    </row>
    <row r="216" customFormat="false" ht="14.4" hidden="false" customHeight="false" outlineLevel="0" collapsed="false">
      <c r="K216" s="17" t="n">
        <f aca="false">K215+($B$3+$D$6)/400</f>
        <v>26.625</v>
      </c>
      <c r="L216" s="18" t="n">
        <f aca="false">IF(K216="","",IF(K216=$D$6,0.0000001,IF(K216&lt;$D$6,($A$3*$B$3-$C$3*K216)/($B$3+K216),0.00000000000001/(($C$3*K216-$A$3*$B$3)/(K216+$D$6)))))</f>
        <v>3.17692307692308E-012</v>
      </c>
      <c r="M216" s="19" t="n">
        <f aca="false">IF(L216="","",-LOG(L216))</f>
        <v>11.4979933006504</v>
      </c>
    </row>
    <row r="217" customFormat="false" ht="14.4" hidden="false" customHeight="false" outlineLevel="0" collapsed="false">
      <c r="K217" s="17" t="n">
        <f aca="false">K216+($B$3+$D$6)/400</f>
        <v>26.75</v>
      </c>
      <c r="L217" s="18" t="n">
        <f aca="false">IF(K217="","",IF(K217=$D$6,0.0000001,IF(K217&lt;$D$6,($A$3*$B$3-$C$3*K217)/($B$3+K217),0.00000000000001/(($C$3*K217-$A$3*$B$3)/(K217+$D$6)))))</f>
        <v>2.95714285714285E-012</v>
      </c>
      <c r="M217" s="19" t="n">
        <f aca="false">IF(L217="","",-LOG(L217))</f>
        <v>11.5291276945573</v>
      </c>
    </row>
    <row r="218" customFormat="false" ht="14.4" hidden="false" customHeight="false" outlineLevel="0" collapsed="false">
      <c r="K218" s="17" t="n">
        <f aca="false">K217+($B$3+$D$6)/400</f>
        <v>26.875</v>
      </c>
      <c r="L218" s="18" t="n">
        <f aca="false">IF(K218="","",IF(K218=$D$6,0.0000001,IF(K218&lt;$D$6,($A$3*$B$3-$C$3*K218)/($B$3+K218),0.00000000000001/(($C$3*K218-$A$3*$B$3)/(K218+$D$6)))))</f>
        <v>2.76666666666667E-012</v>
      </c>
      <c r="M218" s="19" t="n">
        <f aca="false">IF(L218="","",-LOG(L218))</f>
        <v>11.5580431623436</v>
      </c>
    </row>
    <row r="219" customFormat="false" ht="14.4" hidden="false" customHeight="false" outlineLevel="0" collapsed="false">
      <c r="K219" s="17" t="n">
        <f aca="false">K218+($B$3+$D$6)/400</f>
        <v>27</v>
      </c>
      <c r="L219" s="18" t="n">
        <f aca="false">IF(K219="","",IF(K219=$D$6,0.0000001,IF(K219&lt;$D$6,($A$3*$B$3-$C$3*K219)/($B$3+K219),0.00000000000001/(($C$3*K219-$A$3*$B$3)/(K219+$D$6)))))</f>
        <v>2.6E-012</v>
      </c>
      <c r="M219" s="19" t="n">
        <f aca="false">IF(L219="","",-LOG(L219))</f>
        <v>11.5850266520292</v>
      </c>
    </row>
    <row r="220" customFormat="false" ht="14.4" hidden="false" customHeight="false" outlineLevel="0" collapsed="false">
      <c r="K220" s="17" t="n">
        <f aca="false">K219+($B$3+$D$6)/400</f>
        <v>27.125</v>
      </c>
      <c r="L220" s="18" t="n">
        <f aca="false">IF(K220="","",IF(K220=$D$6,0.0000001,IF(K220&lt;$D$6,($A$3*$B$3-$C$3*K220)/($B$3+K220),0.00000000000001/(($C$3*K220-$A$3*$B$3)/(K220+$D$6)))))</f>
        <v>2.45294117647058E-012</v>
      </c>
      <c r="M220" s="19" t="n">
        <f aca="false">IF(L220="","",-LOG(L220))</f>
        <v>11.6103128664045</v>
      </c>
    </row>
    <row r="221" customFormat="false" ht="14.4" hidden="false" customHeight="false" outlineLevel="0" collapsed="false">
      <c r="K221" s="17" t="n">
        <f aca="false">K220+($B$3+$D$6)/400</f>
        <v>27.25</v>
      </c>
      <c r="L221" s="18" t="n">
        <f aca="false">IF(K221="","",IF(K221=$D$6,0.0000001,IF(K221&lt;$D$6,($A$3*$B$3-$C$3*K221)/($B$3+K221),0.00000000000001/(($C$3*K221-$A$3*$B$3)/(K221+$D$6)))))</f>
        <v>2.32222222222222E-012</v>
      </c>
      <c r="M221" s="19" t="n">
        <f aca="false">IF(L221="","",-LOG(L221))</f>
        <v>11.6340962233283</v>
      </c>
    </row>
    <row r="222" customFormat="false" ht="14.4" hidden="false" customHeight="false" outlineLevel="0" collapsed="false">
      <c r="K222" s="17" t="n">
        <f aca="false">K221+($B$3+$D$6)/400</f>
        <v>27.375</v>
      </c>
      <c r="L222" s="18" t="n">
        <f aca="false">IF(K222="","",IF(K222=$D$6,0.0000001,IF(K222&lt;$D$6,($A$3*$B$3-$C$3*K222)/($B$3+K222),0.00000000000001/(($C$3*K222-$A$3*$B$3)/(K222+$D$6)))))</f>
        <v>2.20526315789473E-012</v>
      </c>
      <c r="M222" s="19" t="n">
        <f aca="false">IF(L222="","",-LOG(L222))</f>
        <v>11.6565395779865</v>
      </c>
    </row>
    <row r="223" customFormat="false" ht="14.4" hidden="false" customHeight="false" outlineLevel="0" collapsed="false">
      <c r="K223" s="17" t="n">
        <f aca="false">K222+($B$3+$D$6)/400</f>
        <v>27.5</v>
      </c>
      <c r="L223" s="18" t="n">
        <f aca="false">IF(K223="","",IF(K223=$D$6,0.0000001,IF(K223&lt;$D$6,($A$3*$B$3-$C$3*K223)/($B$3+K223),0.00000000000001/(($C$3*K223-$A$3*$B$3)/(K223+$D$6)))))</f>
        <v>2.1E-012</v>
      </c>
      <c r="M223" s="19" t="n">
        <f aca="false">IF(L223="","",-LOG(L223))</f>
        <v>11.6777807052661</v>
      </c>
    </row>
    <row r="224" customFormat="false" ht="14.4" hidden="false" customHeight="false" outlineLevel="0" collapsed="false">
      <c r="K224" s="17" t="n">
        <f aca="false">K223+($B$3+$D$6)/400</f>
        <v>27.625</v>
      </c>
      <c r="L224" s="18" t="n">
        <f aca="false">IF(K224="","",IF(K224=$D$6,0.0000001,IF(K224&lt;$D$6,($A$3*$B$3-$C$3*K224)/($B$3+K224),0.00000000000001/(($C$3*K224-$A$3*$B$3)/(K224+$D$6)))))</f>
        <v>2.0047619047619E-012</v>
      </c>
      <c r="M224" s="19" t="n">
        <f aca="false">IF(L224="","",-LOG(L224))</f>
        <v>11.6979371988983</v>
      </c>
    </row>
    <row r="225" customFormat="false" ht="14.4" hidden="false" customHeight="false" outlineLevel="0" collapsed="false">
      <c r="K225" s="17" t="n">
        <f aca="false">K224+($B$3+$D$6)/400</f>
        <v>27.75</v>
      </c>
      <c r="L225" s="18" t="n">
        <f aca="false">IF(K225="","",IF(K225=$D$6,0.0000001,IF(K225&lt;$D$6,($A$3*$B$3-$C$3*K225)/($B$3+K225),0.00000000000001/(($C$3*K225-$A$3*$B$3)/(K225+$D$6)))))</f>
        <v>1.91818181818182E-012</v>
      </c>
      <c r="M225" s="19" t="n">
        <f aca="false">IF(L225="","",-LOG(L225))</f>
        <v>11.7171102298605</v>
      </c>
    </row>
    <row r="226" customFormat="false" ht="14.4" hidden="false" customHeight="false" outlineLevel="0" collapsed="false">
      <c r="K226" s="17" t="n">
        <f aca="false">K225+($B$3+$D$6)/400</f>
        <v>27.875</v>
      </c>
      <c r="L226" s="18" t="n">
        <f aca="false">IF(K226="","",IF(K226=$D$6,0.0000001,IF(K226&lt;$D$6,($A$3*$B$3-$C$3*K226)/($B$3+K226),0.00000000000001/(($C$3*K226-$A$3*$B$3)/(K226+$D$6)))))</f>
        <v>1.83913043478261E-012</v>
      </c>
      <c r="M226" s="19" t="n">
        <f aca="false">IF(L226="","",-LOG(L226))</f>
        <v>11.7353874686426</v>
      </c>
    </row>
    <row r="227" customFormat="false" ht="14.4" hidden="false" customHeight="false" outlineLevel="0" collapsed="false">
      <c r="K227" s="17" t="n">
        <f aca="false">K226+($B$3+$D$6)/400</f>
        <v>28</v>
      </c>
      <c r="L227" s="18" t="n">
        <f aca="false">IF(K227="","",IF(K227=$D$6,0.0000001,IF(K227&lt;$D$6,($A$3*$B$3-$C$3*K227)/($B$3+K227),0.00000000000001/(($C$3*K227-$A$3*$B$3)/(K227+$D$6)))))</f>
        <v>1.76666666666667E-012</v>
      </c>
      <c r="M227" s="19" t="n">
        <f aca="false">IF(L227="","",-LOG(L227))</f>
        <v>11.7528453851189</v>
      </c>
    </row>
    <row r="228" customFormat="false" ht="14.4" hidden="false" customHeight="false" outlineLevel="0" collapsed="false">
      <c r="K228" s="17" t="n">
        <f aca="false">K227+($B$3+$D$6)/400</f>
        <v>28.125</v>
      </c>
      <c r="L228" s="18" t="n">
        <f aca="false">IF(K228="","",IF(K228=$D$6,0.0000001,IF(K228&lt;$D$6,($A$3*$B$3-$C$3*K228)/($B$3+K228),0.00000000000001/(($C$3*K228-$A$3*$B$3)/(K228+$D$6)))))</f>
        <v>1.7E-012</v>
      </c>
      <c r="M228" s="19" t="n">
        <f aca="false">IF(L228="","",-LOG(L228))</f>
        <v>11.7695510786217</v>
      </c>
    </row>
    <row r="229" customFormat="false" ht="14.4" hidden="false" customHeight="false" outlineLevel="0" collapsed="false">
      <c r="K229" s="17" t="n">
        <f aca="false">K228+($B$3+$D$6)/400</f>
        <v>28.25</v>
      </c>
      <c r="L229" s="18" t="n">
        <f aca="false">IF(K229="","",IF(K229=$D$6,0.0000001,IF(K229&lt;$D$6,($A$3*$B$3-$C$3*K229)/($B$3+K229),0.00000000000001/(($C$3*K229-$A$3*$B$3)/(K229+$D$6)))))</f>
        <v>1.63846153846154E-012</v>
      </c>
      <c r="M229" s="19" t="n">
        <f aca="false">IF(L229="","",-LOG(L229))</f>
        <v>11.7855637488681</v>
      </c>
    </row>
    <row r="230" customFormat="false" ht="14.4" hidden="false" customHeight="false" outlineLevel="0" collapsed="false">
      <c r="K230" s="17" t="n">
        <f aca="false">K229+($B$3+$D$6)/400</f>
        <v>28.375</v>
      </c>
      <c r="L230" s="18" t="n">
        <f aca="false">IF(K230="","",IF(K230=$D$6,0.0000001,IF(K230&lt;$D$6,($A$3*$B$3-$C$3*K230)/($B$3+K230),0.00000000000001/(($C$3*K230-$A$3*$B$3)/(K230+$D$6)))))</f>
        <v>1.58148148148148E-012</v>
      </c>
      <c r="M230" s="19" t="n">
        <f aca="false">IF(L230="","",-LOG(L230))</f>
        <v>11.800935889134</v>
      </c>
    </row>
    <row r="231" customFormat="false" ht="14.4" hidden="false" customHeight="false" outlineLevel="0" collapsed="false">
      <c r="K231" s="17" t="n">
        <f aca="false">K230+($B$3+$D$6)/400</f>
        <v>28.5</v>
      </c>
      <c r="L231" s="18" t="n">
        <f aca="false">IF(K231="","",IF(K231=$D$6,0.0000001,IF(K231&lt;$D$6,($A$3*$B$3-$C$3*K231)/($B$3+K231),0.00000000000001/(($C$3*K231-$A$3*$B$3)/(K231+$D$6)))))</f>
        <v>1.52857142857143E-012</v>
      </c>
      <c r="M231" s="19" t="n">
        <f aca="false">IF(L231="","",-LOG(L231))</f>
        <v>11.815714262329</v>
      </c>
    </row>
    <row r="232" customFormat="false" ht="14.4" hidden="false" customHeight="false" outlineLevel="0" collapsed="false">
      <c r="K232" s="17" t="n">
        <f aca="false">K231+($B$3+$D$6)/400</f>
        <v>28.625</v>
      </c>
      <c r="L232" s="18" t="n">
        <f aca="false">IF(K232="","",IF(K232=$D$6,0.0000001,IF(K232&lt;$D$6,($A$3*$B$3-$C$3*K232)/($B$3+K232),0.00000000000001/(($C$3*K232-$A$3*$B$3)/(K232+$D$6)))))</f>
        <v>1.47931034482759E-012</v>
      </c>
      <c r="M232" s="19" t="n">
        <f aca="false">IF(L232="","",-LOG(L232))</f>
        <v>11.8299407057142</v>
      </c>
    </row>
    <row r="233" customFormat="false" ht="14.4" hidden="false" customHeight="false" outlineLevel="0" collapsed="false">
      <c r="K233" s="17" t="n">
        <f aca="false">K232+($B$3+$D$6)/400</f>
        <v>28.75</v>
      </c>
      <c r="L233" s="18" t="n">
        <f aca="false">IF(K233="","",IF(K233=$D$6,0.0000001,IF(K233&lt;$D$6,($A$3*$B$3-$C$3*K233)/($B$3+K233),0.00000000000001/(($C$3*K233-$A$3*$B$3)/(K233+$D$6)))))</f>
        <v>1.43333333333333E-012</v>
      </c>
      <c r="M233" s="19" t="n">
        <f aca="false">IF(L233="","",-LOG(L233))</f>
        <v>11.8436527991401</v>
      </c>
    </row>
    <row r="234" customFormat="false" ht="14.4" hidden="false" customHeight="false" outlineLevel="0" collapsed="false">
      <c r="K234" s="17" t="n">
        <f aca="false">K233+($B$3+$D$6)/400</f>
        <v>28.875</v>
      </c>
      <c r="L234" s="18" t="n">
        <f aca="false">IF(K234="","",IF(K234=$D$6,0.0000001,IF(K234&lt;$D$6,($A$3*$B$3-$C$3*K234)/($B$3+K234),0.00000000000001/(($C$3*K234-$A$3*$B$3)/(K234+$D$6)))))</f>
        <v>1.39032258064516E-012</v>
      </c>
      <c r="M234" s="19" t="n">
        <f aca="false">IF(L234="","",-LOG(L234))</f>
        <v>11.8568844236735</v>
      </c>
    </row>
    <row r="235" customFormat="false" ht="14.4" hidden="false" customHeight="false" outlineLevel="0" collapsed="false">
      <c r="K235" s="17" t="n">
        <f aca="false">K234+($B$3+$D$6)/400</f>
        <v>29</v>
      </c>
      <c r="L235" s="18" t="n">
        <f aca="false">IF(K235="","",IF(K235=$D$6,0.0000001,IF(K235&lt;$D$6,($A$3*$B$3-$C$3*K235)/($B$3+K235),0.00000000000001/(($C$3*K235-$A$3*$B$3)/(K235+$D$6)))))</f>
        <v>1.35E-012</v>
      </c>
      <c r="M235" s="19" t="n">
        <f aca="false">IF(L235="","",-LOG(L235))</f>
        <v>11.869666231505</v>
      </c>
    </row>
    <row r="236" customFormat="false" ht="14.4" hidden="false" customHeight="false" outlineLevel="0" collapsed="false">
      <c r="K236" s="17" t="n">
        <f aca="false">K235+($B$3+$D$6)/400</f>
        <v>29.125</v>
      </c>
      <c r="L236" s="18" t="n">
        <f aca="false">IF(K236="","",IF(K236=$D$6,0.0000001,IF(K236&lt;$D$6,($A$3*$B$3-$C$3*K236)/($B$3+K236),0.00000000000001/(($C$3*K236-$A$3*$B$3)/(K236+$D$6)))))</f>
        <v>1.31212121212121E-012</v>
      </c>
      <c r="M236" s="19" t="n">
        <f aca="false">IF(L236="","",-LOG(L236))</f>
        <v>11.8820260435245</v>
      </c>
    </row>
    <row r="237" customFormat="false" ht="14.4" hidden="false" customHeight="false" outlineLevel="0" collapsed="false">
      <c r="K237" s="17" t="n">
        <f aca="false">K236+($B$3+$D$6)/400</f>
        <v>29.25</v>
      </c>
      <c r="L237" s="18" t="n">
        <f aca="false">IF(K237="","",IF(K237=$D$6,0.0000001,IF(K237&lt;$D$6,($A$3*$B$3-$C$3*K237)/($B$3+K237),0.00000000000001/(($C$3*K237-$A$3*$B$3)/(K237+$D$6)))))</f>
        <v>1.27647058823529E-012</v>
      </c>
      <c r="M237" s="19" t="n">
        <f aca="false">IF(L237="","",-LOG(L237))</f>
        <v>11.8939891875297</v>
      </c>
    </row>
    <row r="238" customFormat="false" ht="14.4" hidden="false" customHeight="false" outlineLevel="0" collapsed="false">
      <c r="K238" s="17" t="n">
        <f aca="false">K237+($B$3+$D$6)/400</f>
        <v>29.375</v>
      </c>
      <c r="L238" s="18" t="n">
        <f aca="false">IF(K238="","",IF(K238=$D$6,0.0000001,IF(K238&lt;$D$6,($A$3*$B$3-$C$3*K238)/($B$3+K238),0.00000000000001/(($C$3*K238-$A$3*$B$3)/(K238+$D$6)))))</f>
        <v>1.24285714285714E-012</v>
      </c>
      <c r="M238" s="19" t="n">
        <f aca="false">IF(L238="","",-LOG(L238))</f>
        <v>11.9055787873956</v>
      </c>
    </row>
    <row r="239" customFormat="false" ht="14.4" hidden="false" customHeight="false" outlineLevel="0" collapsed="false">
      <c r="K239" s="17" t="n">
        <f aca="false">K238+($B$3+$D$6)/400</f>
        <v>29.5</v>
      </c>
      <c r="L239" s="18" t="n">
        <f aca="false">IF(K239="","",IF(K239=$D$6,0.0000001,IF(K239&lt;$D$6,($A$3*$B$3-$C$3*K239)/($B$3+K239),0.00000000000001/(($C$3*K239-$A$3*$B$3)/(K239+$D$6)))))</f>
        <v>1.21111111111111E-012</v>
      </c>
      <c r="M239" s="19" t="n">
        <f aca="false">IF(L239="","",-LOG(L239))</f>
        <v>11.9168160114987</v>
      </c>
    </row>
    <row r="240" customFormat="false" ht="14.4" hidden="false" customHeight="false" outlineLevel="0" collapsed="false">
      <c r="K240" s="17" t="n">
        <f aca="false">K239+($B$3+$D$6)/400</f>
        <v>29.625</v>
      </c>
      <c r="L240" s="18" t="n">
        <f aca="false">IF(K240="","",IF(K240=$D$6,0.0000001,IF(K240&lt;$D$6,($A$3*$B$3-$C$3*K240)/($B$3+K240),0.00000000000001/(($C$3*K240-$A$3*$B$3)/(K240+$D$6)))))</f>
        <v>1.18108108108108E-012</v>
      </c>
      <c r="M240" s="19" t="n">
        <f aca="false">IF(L240="","",-LOG(L240))</f>
        <v>11.9277202870966</v>
      </c>
    </row>
    <row r="241" customFormat="false" ht="14.4" hidden="false" customHeight="false" outlineLevel="0" collapsed="false">
      <c r="K241" s="17" t="n">
        <f aca="false">K240+($B$3+$D$6)/400</f>
        <v>29.75</v>
      </c>
      <c r="L241" s="18" t="n">
        <f aca="false">IF(K241="","",IF(K241=$D$6,0.0000001,IF(K241&lt;$D$6,($A$3*$B$3-$C$3*K241)/($B$3+K241),0.00000000000001/(($C$3*K241-$A$3*$B$3)/(K241+$D$6)))))</f>
        <v>1.15263157894737E-012</v>
      </c>
      <c r="M241" s="19" t="n">
        <f aca="false">IF(L241="","",-LOG(L241))</f>
        <v>11.9383094861127</v>
      </c>
    </row>
    <row r="242" customFormat="false" ht="14.4" hidden="false" customHeight="false" outlineLevel="0" collapsed="false">
      <c r="K242" s="17" t="n">
        <f aca="false">K241+($B$3+$D$6)/400</f>
        <v>29.875</v>
      </c>
      <c r="L242" s="18" t="n">
        <f aca="false">IF(K242="","",IF(K242=$D$6,0.0000001,IF(K242&lt;$D$6,($A$3*$B$3-$C$3*K242)/($B$3+K242),0.00000000000001/(($C$3*K242-$A$3*$B$3)/(K242+$D$6)))))</f>
        <v>1.12564102564103E-012</v>
      </c>
      <c r="M242" s="19" t="n">
        <f aca="false">IF(L242="","",-LOG(L242))</f>
        <v>11.9486000867844</v>
      </c>
    </row>
    <row r="243" customFormat="false" ht="14.4" hidden="false" customHeight="false" outlineLevel="0" collapsed="false">
      <c r="K243" s="17" t="n">
        <f aca="false">K242+($B$3+$D$6)/400</f>
        <v>30</v>
      </c>
      <c r="L243" s="18" t="n">
        <f aca="false">IF(K243="","",IF(K243=$D$6,0.0000001,IF(K243&lt;$D$6,($A$3*$B$3-$C$3*K243)/($B$3+K243),0.00000000000001/(($C$3*K243-$A$3*$B$3)/(K243+$D$6)))))</f>
        <v>1.1E-012</v>
      </c>
      <c r="M243" s="19" t="n">
        <f aca="false">IF(L243="","",-LOG(L243))</f>
        <v>11.9586073148418</v>
      </c>
    </row>
    <row r="244" customFormat="false" ht="14.4" hidden="false" customHeight="false" outlineLevel="0" collapsed="false">
      <c r="K244" s="17" t="n">
        <f aca="false">K243+($B$3+$D$6)/400</f>
        <v>30.125</v>
      </c>
      <c r="L244" s="18" t="n">
        <f aca="false">IF(K244="","",IF(K244=$D$6,0.0000001,IF(K244&lt;$D$6,($A$3*$B$3-$C$3*K244)/($B$3+K244),0.00000000000001/(($C$3*K244-$A$3*$B$3)/(K244+$D$6)))))</f>
        <v>1.07560975609756E-012</v>
      </c>
      <c r="M244" s="19" t="n">
        <f aca="false">IF(L244="","",-LOG(L244))</f>
        <v>11.9683452672519</v>
      </c>
    </row>
    <row r="245" customFormat="false" ht="14.4" hidden="false" customHeight="false" outlineLevel="0" collapsed="false">
      <c r="K245" s="17" t="n">
        <f aca="false">K244+($B$3+$D$6)/400</f>
        <v>30.25</v>
      </c>
      <c r="L245" s="18" t="n">
        <f aca="false">IF(K245="","",IF(K245=$D$6,0.0000001,IF(K245&lt;$D$6,($A$3*$B$3-$C$3*K245)/($B$3+K245),0.00000000000001/(($C$3*K245-$A$3*$B$3)/(K245+$D$6)))))</f>
        <v>1.05238095238095E-012</v>
      </c>
      <c r="M245" s="19" t="n">
        <f aca="false">IF(L245="","",-LOG(L245))</f>
        <v>11.9778270210488</v>
      </c>
    </row>
    <row r="246" customFormat="false" ht="14.4" hidden="false" customHeight="false" outlineLevel="0" collapsed="false">
      <c r="K246" s="17" t="n">
        <f aca="false">K245+($B$3+$D$6)/400</f>
        <v>30.375</v>
      </c>
      <c r="L246" s="18" t="n">
        <f aca="false">IF(K246="","",IF(K246=$D$6,0.0000001,IF(K246&lt;$D$6,($A$3*$B$3-$C$3*K246)/($B$3+K246),0.00000000000001/(($C$3*K246-$A$3*$B$3)/(K246+$D$6)))))</f>
        <v>1.03023255813953E-012</v>
      </c>
      <c r="M246" s="19" t="n">
        <f aca="false">IF(L246="","",-LOG(L246))</f>
        <v>11.9870647293565</v>
      </c>
    </row>
    <row r="247" customFormat="false" ht="14.4" hidden="false" customHeight="false" outlineLevel="0" collapsed="false">
      <c r="K247" s="17" t="n">
        <f aca="false">K246+($B$3+$D$6)/400</f>
        <v>30.5</v>
      </c>
      <c r="L247" s="18" t="n">
        <f aca="false">IF(K247="","",IF(K247=$D$6,0.0000001,IF(K247&lt;$D$6,($A$3*$B$3-$C$3*K247)/($B$3+K247),0.00000000000001/(($C$3*K247-$A$3*$B$3)/(K247+$D$6)))))</f>
        <v>1.00909090909091E-012</v>
      </c>
      <c r="M247" s="19" t="n">
        <f aca="false">IF(L247="","",-LOG(L247))</f>
        <v>11.9960697063716</v>
      </c>
    </row>
    <row r="248" customFormat="false" ht="14.4" hidden="false" customHeight="false" outlineLevel="0" collapsed="false">
      <c r="K248" s="17" t="n">
        <f aca="false">K247+($B$3+$D$6)/400</f>
        <v>30.625</v>
      </c>
      <c r="L248" s="18" t="n">
        <f aca="false">IF(K248="","",IF(K248=$D$6,0.0000001,IF(K248&lt;$D$6,($A$3*$B$3-$C$3*K248)/($B$3+K248),0.00000000000001/(($C$3*K248-$A$3*$B$3)/(K248+$D$6)))))</f>
        <v>9.88888888888889E-013</v>
      </c>
      <c r="M248" s="19" t="n">
        <f aca="false">IF(L248="","",-LOG(L248))</f>
        <v>12.0048525027944</v>
      </c>
    </row>
    <row r="249" customFormat="false" ht="14.4" hidden="false" customHeight="false" outlineLevel="0" collapsed="false">
      <c r="K249" s="17" t="n">
        <f aca="false">K248+($B$3+$D$6)/400</f>
        <v>30.75</v>
      </c>
      <c r="L249" s="18" t="n">
        <f aca="false">IF(K249="","",IF(K249=$D$6,0.0000001,IF(K249&lt;$D$6,($A$3*$B$3-$C$3*K249)/($B$3+K249),0.00000000000001/(($C$3*K249-$A$3*$B$3)/(K249+$D$6)))))</f>
        <v>9.69565217391304E-013</v>
      </c>
      <c r="M249" s="19" t="n">
        <f aca="false">IF(L249="","",-LOG(L249))</f>
        <v>12.0134229729694</v>
      </c>
    </row>
    <row r="250" customFormat="false" ht="14.4" hidden="false" customHeight="false" outlineLevel="0" collapsed="false">
      <c r="K250" s="17" t="n">
        <f aca="false">K249+($B$3+$D$6)/400</f>
        <v>30.875</v>
      </c>
      <c r="L250" s="18" t="n">
        <f aca="false">IF(K250="","",IF(K250=$D$6,0.0000001,IF(K250&lt;$D$6,($A$3*$B$3-$C$3*K250)/($B$3+K250),0.00000000000001/(($C$3*K250-$A$3*$B$3)/(K250+$D$6)))))</f>
        <v>9.51063829787234E-013</v>
      </c>
      <c r="M250" s="19" t="n">
        <f aca="false">IF(L250="","",-LOG(L250))</f>
        <v>12.0217903348038</v>
      </c>
    </row>
    <row r="251" customFormat="false" ht="14.4" hidden="false" customHeight="false" outlineLevel="0" collapsed="false">
      <c r="K251" s="17" t="n">
        <f aca="false">K250+($B$3+$D$6)/400</f>
        <v>31</v>
      </c>
      <c r="L251" s="18" t="n">
        <f aca="false">IF(K251="","",IF(K251=$D$6,0.0000001,IF(K251&lt;$D$6,($A$3*$B$3-$C$3*K251)/($B$3+K251),0.00000000000001/(($C$3*K251-$A$3*$B$3)/(K251+$D$6)))))</f>
        <v>9.33333333333333E-013</v>
      </c>
      <c r="M251" s="19" t="n">
        <f aca="false">IF(L251="","",-LOG(L251))</f>
        <v>12.0299632233774</v>
      </c>
    </row>
    <row r="252" customFormat="false" ht="14.4" hidden="false" customHeight="false" outlineLevel="0" collapsed="false">
      <c r="K252" s="17" t="n">
        <f aca="false">K251+($B$3+$D$6)/400</f>
        <v>31.125</v>
      </c>
      <c r="L252" s="18" t="n">
        <f aca="false">IF(K252="","",IF(K252=$D$6,0.0000001,IF(K252&lt;$D$6,($A$3*$B$3-$C$3*K252)/($B$3+K252),0.00000000000001/(($C$3*K252-$A$3*$B$3)/(K252+$D$6)))))</f>
        <v>9.16326530612245E-013</v>
      </c>
      <c r="M252" s="19" t="n">
        <f aca="false">IF(L252="","",-LOG(L252))</f>
        <v>12.0379497390252</v>
      </c>
    </row>
    <row r="253" customFormat="false" ht="14.4" hidden="false" customHeight="false" outlineLevel="0" collapsed="false">
      <c r="K253" s="17" t="n">
        <f aca="false">K252+($B$3+$D$6)/400</f>
        <v>31.25</v>
      </c>
      <c r="L253" s="18" t="n">
        <f aca="false">IF(K253="","",IF(K253=$D$6,0.0000001,IF(K253&lt;$D$6,($A$3*$B$3-$C$3*K253)/($B$3+K253),0.00000000000001/(($C$3*K253-$A$3*$B$3)/(K253+$D$6)))))</f>
        <v>9E-013</v>
      </c>
      <c r="M253" s="19" t="n">
        <f aca="false">IF(L253="","",-LOG(L253))</f>
        <v>12.0457574905607</v>
      </c>
    </row>
    <row r="254" customFormat="false" ht="14.4" hidden="false" customHeight="false" outlineLevel="0" collapsed="false">
      <c r="K254" s="17" t="n">
        <f aca="false">K253+($B$3+$D$6)/400</f>
        <v>31.375</v>
      </c>
      <c r="L254" s="18" t="n">
        <f aca="false">IF(K254="","",IF(K254=$D$6,0.0000001,IF(K254&lt;$D$6,($A$3*$B$3-$C$3*K254)/($B$3+K254),0.00000000000001/(($C$3*K254-$A$3*$B$3)/(K254+$D$6)))))</f>
        <v>8.84313725490196E-013</v>
      </c>
      <c r="M254" s="19" t="n">
        <f aca="false">IF(L254="","",-LOG(L254))</f>
        <v>12.05339363422</v>
      </c>
    </row>
    <row r="255" customFormat="false" ht="14.4" hidden="false" customHeight="false" outlineLevel="0" collapsed="false">
      <c r="K255" s="17" t="n">
        <f aca="false">K254+($B$3+$D$6)/400</f>
        <v>31.5</v>
      </c>
      <c r="L255" s="18" t="n">
        <f aca="false">IF(K255="","",IF(K255=$D$6,0.0000001,IF(K255&lt;$D$6,($A$3*$B$3-$C$3*K255)/($B$3+K255),0.00000000000001/(($C$3*K255-$A$3*$B$3)/(K255+$D$6)))))</f>
        <v>8.69230769230769E-013</v>
      </c>
      <c r="M255" s="19" t="n">
        <f aca="false">IF(L255="","",-LOG(L255))</f>
        <v>12.0608649088234</v>
      </c>
    </row>
    <row r="256" customFormat="false" ht="14.4" hidden="false" customHeight="false" outlineLevel="0" collapsed="false">
      <c r="K256" s="17" t="n">
        <f aca="false">K255+($B$3+$D$6)/400</f>
        <v>31.625</v>
      </c>
      <c r="L256" s="18" t="n">
        <f aca="false">IF(K256="","",IF(K256=$D$6,0.0000001,IF(K256&lt;$D$6,($A$3*$B$3-$C$3*K256)/($B$3+K256),0.00000000000001/(($C$3*K256-$A$3*$B$3)/(K256+$D$6)))))</f>
        <v>8.54716981132075E-013</v>
      </c>
      <c r="M256" s="19" t="n">
        <f aca="false">IF(L256="","",-LOG(L256))</f>
        <v>12.068177667588</v>
      </c>
    </row>
    <row r="257" customFormat="false" ht="14.4" hidden="false" customHeight="false" outlineLevel="0" collapsed="false">
      <c r="K257" s="17" t="n">
        <f aca="false">K256+($B$3+$D$6)/400</f>
        <v>31.75</v>
      </c>
      <c r="L257" s="18" t="n">
        <f aca="false">IF(K257="","",IF(K257=$D$6,0.0000001,IF(K257&lt;$D$6,($A$3*$B$3-$C$3*K257)/($B$3+K257),0.00000000000001/(($C$3*K257-$A$3*$B$3)/(K257+$D$6)))))</f>
        <v>8.4074074074074E-013</v>
      </c>
      <c r="M257" s="19" t="n">
        <f aca="false">IF(L257="","",-LOG(L257))</f>
        <v>12.0753379069659</v>
      </c>
    </row>
    <row r="258" customFormat="false" ht="14.4" hidden="false" customHeight="false" outlineLevel="0" collapsed="false">
      <c r="K258" s="17" t="n">
        <f aca="false">K257+($B$3+$D$6)/400</f>
        <v>31.875</v>
      </c>
      <c r="L258" s="18" t="n">
        <f aca="false">IF(K258="","",IF(K258=$D$6,0.0000001,IF(K258&lt;$D$6,($A$3*$B$3-$C$3*K258)/($B$3+K258),0.00000000000001/(($C$3*K258-$A$3*$B$3)/(K258+$D$6)))))</f>
        <v>8.27272727272727E-013</v>
      </c>
      <c r="M258" s="19" t="n">
        <f aca="false">IF(L258="","",-LOG(L258))</f>
        <v>12.0823512928371</v>
      </c>
    </row>
    <row r="259" customFormat="false" ht="14.4" hidden="false" customHeight="false" outlineLevel="0" collapsed="false">
      <c r="K259" s="17" t="n">
        <f aca="false">K258+($B$3+$D$6)/400</f>
        <v>32</v>
      </c>
      <c r="L259" s="18" t="n">
        <f aca="false">IF(K259="","",IF(K259=$D$6,0.0000001,IF(K259&lt;$D$6,($A$3*$B$3-$C$3*K259)/($B$3+K259),0.00000000000001/(($C$3*K259-$A$3*$B$3)/(K259+$D$6)))))</f>
        <v>8.14285714285714E-013</v>
      </c>
      <c r="M259" s="19" t="n">
        <f aca="false">IF(L259="","",-LOG(L259))</f>
        <v>12.0892231843418</v>
      </c>
    </row>
    <row r="260" customFormat="false" ht="14.4" hidden="false" customHeight="false" outlineLevel="0" collapsed="false">
      <c r="K260" s="17" t="n">
        <f aca="false">K259+($B$3+$D$6)/400</f>
        <v>32.125</v>
      </c>
      <c r="L260" s="18" t="n">
        <f aca="false">IF(K260="","",IF(K260=$D$6,0.0000001,IF(K260&lt;$D$6,($A$3*$B$3-$C$3*K260)/($B$3+K260),0.00000000000001/(($C$3*K260-$A$3*$B$3)/(K260+$D$6)))))</f>
        <v>8.01754385964912E-013</v>
      </c>
      <c r="M260" s="19" t="n">
        <f aca="false">IF(L260="","",-LOG(L260))</f>
        <v>12.0959586556026</v>
      </c>
    </row>
    <row r="261" customFormat="false" ht="14.4" hidden="false" customHeight="false" outlineLevel="0" collapsed="false">
      <c r="K261" s="17" t="n">
        <f aca="false">K260+($B$3+$D$6)/400</f>
        <v>32.25</v>
      </c>
      <c r="L261" s="18" t="n">
        <f aca="false">IF(K261="","",IF(K261=$D$6,0.0000001,IF(K261&lt;$D$6,($A$3*$B$3-$C$3*K261)/($B$3+K261),0.00000000000001/(($C$3*K261-$A$3*$B$3)/(K261+$D$6)))))</f>
        <v>7.89655172413793E-013</v>
      </c>
      <c r="M261" s="19" t="n">
        <f aca="false">IF(L261="","",-LOG(L261))</f>
        <v>12.1025625155591</v>
      </c>
    </row>
    <row r="262" customFormat="false" ht="14.4" hidden="false" customHeight="false" outlineLevel="0" collapsed="false">
      <c r="K262" s="17" t="n">
        <f aca="false">K261+($B$3+$D$6)/400</f>
        <v>32.375</v>
      </c>
      <c r="L262" s="18" t="n">
        <f aca="false">IF(K262="","",IF(K262=$D$6,0.0000001,IF(K262&lt;$D$6,($A$3*$B$3-$C$3*K262)/($B$3+K262),0.00000000000001/(($C$3*K262-$A$3*$B$3)/(K262+$D$6)))))</f>
        <v>7.77966101694915E-013</v>
      </c>
      <c r="M262" s="19" t="n">
        <f aca="false">IF(L262="","",-LOG(L262))</f>
        <v>12.1090393261049</v>
      </c>
    </row>
    <row r="263" customFormat="false" ht="14.4" hidden="false" customHeight="false" outlineLevel="0" collapsed="false">
      <c r="K263" s="17" t="n">
        <f aca="false">K262+($B$3+$D$6)/400</f>
        <v>32.5</v>
      </c>
      <c r="L263" s="18" t="n">
        <f aca="false">IF(K263="","",IF(K263=$D$6,0.0000001,IF(K263&lt;$D$6,($A$3*$B$3-$C$3*K263)/($B$3+K263),0.00000000000001/(($C$3*K263-$A$3*$B$3)/(K263+$D$6)))))</f>
        <v>7.66666666666667E-013</v>
      </c>
      <c r="M263" s="19" t="n">
        <f aca="false">IF(L263="","",-LOG(L263))</f>
        <v>12.1153934187021</v>
      </c>
    </row>
    <row r="264" customFormat="false" ht="14.4" hidden="false" customHeight="false" outlineLevel="0" collapsed="false">
      <c r="K264" s="17" t="n">
        <f aca="false">K263+($B$3+$D$6)/400</f>
        <v>32.625</v>
      </c>
      <c r="L264" s="18" t="n">
        <f aca="false">IF(K264="","",IF(K264=$D$6,0.0000001,IF(K264&lt;$D$6,($A$3*$B$3-$C$3*K264)/($B$3+K264),0.00000000000001/(($C$3*K264-$A$3*$B$3)/(K264+$D$6)))))</f>
        <v>7.55737704918033E-013</v>
      </c>
      <c r="M264" s="19" t="n">
        <f aca="false">IF(L264="","",-LOG(L264))</f>
        <v>12.1216289096211</v>
      </c>
    </row>
    <row r="265" customFormat="false" ht="14.4" hidden="false" customHeight="false" outlineLevel="0" collapsed="false">
      <c r="K265" s="17" t="n">
        <f aca="false">K264+($B$3+$D$6)/400</f>
        <v>32.75</v>
      </c>
      <c r="L265" s="18" t="n">
        <f aca="false">IF(K265="","",IF(K265=$D$6,0.0000001,IF(K265&lt;$D$6,($A$3*$B$3-$C$3*K265)/($B$3+K265),0.00000000000001/(($C$3*K265-$A$3*$B$3)/(K265+$D$6)))))</f>
        <v>7.4516129032258E-013</v>
      </c>
      <c r="M265" s="19" t="n">
        <f aca="false">IF(L265="","",-LOG(L265))</f>
        <v>12.1277497139421</v>
      </c>
    </row>
    <row r="266" customFormat="false" ht="14.4" hidden="false" customHeight="false" outlineLevel="0" collapsed="false">
      <c r="K266" s="17" t="n">
        <f aca="false">K265+($B$3+$D$6)/400</f>
        <v>32.875</v>
      </c>
      <c r="L266" s="18" t="n">
        <f aca="false">IF(K266="","",IF(K266=$D$6,0.0000001,IF(K266&lt;$D$6,($A$3*$B$3-$C$3*K266)/($B$3+K266),0.00000000000001/(($C$3*K266-$A$3*$B$3)/(K266+$D$6)))))</f>
        <v>7.34920634920635E-013</v>
      </c>
      <c r="M266" s="19" t="n">
        <f aca="false">IF(L266="","",-LOG(L266))</f>
        <v>12.1337595584356</v>
      </c>
    </row>
    <row r="267" customFormat="false" ht="14.4" hidden="false" customHeight="false" outlineLevel="0" collapsed="false">
      <c r="K267" s="17" t="n">
        <f aca="false">K266+($B$3+$D$6)/400</f>
        <v>33</v>
      </c>
      <c r="L267" s="18" t="n">
        <f aca="false">IF(K267="","",IF(K267=$D$6,0.0000001,IF(K267&lt;$D$6,($A$3*$B$3-$C$3*K267)/($B$3+K267),0.00000000000001/(($C$3*K267-$A$3*$B$3)/(K267+$D$6)))))</f>
        <v>7.25E-013</v>
      </c>
      <c r="M267" s="19" t="n">
        <f aca="false">IF(L267="","",-LOG(L267))</f>
        <v>12.139661993429</v>
      </c>
    </row>
    <row r="268" customFormat="false" ht="14.4" hidden="false" customHeight="false" outlineLevel="0" collapsed="false">
      <c r="K268" s="17" t="n">
        <f aca="false">K267+($B$3+$D$6)/400</f>
        <v>33.125</v>
      </c>
      <c r="L268" s="18" t="n">
        <f aca="false">IF(K268="","",IF(K268=$D$6,0.0000001,IF(K268&lt;$D$6,($A$3*$B$3-$C$3*K268)/($B$3+K268),0.00000000000001/(($C$3*K268-$A$3*$B$3)/(K268+$D$6)))))</f>
        <v>7.15384615384615E-013</v>
      </c>
      <c r="M268" s="19" t="n">
        <f aca="false">IF(L268="","",-LOG(L268))</f>
        <v>12.1454604037529</v>
      </c>
    </row>
    <row r="269" customFormat="false" ht="14.4" hidden="false" customHeight="false" outlineLevel="0" collapsed="false">
      <c r="K269" s="17" t="n">
        <f aca="false">K268+($B$3+$D$6)/400</f>
        <v>33.25</v>
      </c>
      <c r="L269" s="18" t="n">
        <f aca="false">IF(K269="","",IF(K269=$D$6,0.0000001,IF(K269&lt;$D$6,($A$3*$B$3-$C$3*K269)/($B$3+K269),0.00000000000001/(($C$3*K269-$A$3*$B$3)/(K269+$D$6)))))</f>
        <v>7.06060606060606E-013</v>
      </c>
      <c r="M269" s="19" t="n">
        <f aca="false">IF(L269="","",-LOG(L269))</f>
        <v>12.1511580188519</v>
      </c>
    </row>
    <row r="270" customFormat="false" ht="14.4" hidden="false" customHeight="false" outlineLevel="0" collapsed="false">
      <c r="K270" s="17" t="n">
        <f aca="false">K269+($B$3+$D$6)/400</f>
        <v>33.375</v>
      </c>
      <c r="L270" s="18" t="n">
        <f aca="false">IF(K270="","",IF(K270=$D$6,0.0000001,IF(K270&lt;$D$6,($A$3*$B$3-$C$3*K270)/($B$3+K270),0.00000000000001/(($C$3*K270-$A$3*$B$3)/(K270+$D$6)))))</f>
        <v>6.97014925373134E-013</v>
      </c>
      <c r="M270" s="19" t="n">
        <f aca="false">IF(L270="","",-LOG(L270))</f>
        <v>12.1567579221347</v>
      </c>
    </row>
    <row r="271" customFormat="false" ht="14.4" hidden="false" customHeight="false" outlineLevel="0" collapsed="false">
      <c r="K271" s="17" t="n">
        <f aca="false">K270+($B$3+$D$6)/400</f>
        <v>33.5</v>
      </c>
      <c r="L271" s="18" t="n">
        <f aca="false">IF(K271="","",IF(K271=$D$6,0.0000001,IF(K271&lt;$D$6,($A$3*$B$3-$C$3*K271)/($B$3+K271),0.00000000000001/(($C$3*K271-$A$3*$B$3)/(K271+$D$6)))))</f>
        <v>6.88235294117647E-013</v>
      </c>
      <c r="M271" s="19" t="n">
        <f aca="false">IF(L271="","",-LOG(L271))</f>
        <v>12.1622630596321</v>
      </c>
    </row>
    <row r="272" customFormat="false" ht="14.4" hidden="false" customHeight="false" outlineLevel="0" collapsed="false">
      <c r="K272" s="17" t="n">
        <f aca="false">K271+($B$3+$D$6)/400</f>
        <v>33.625</v>
      </c>
      <c r="L272" s="18" t="n">
        <f aca="false">IF(K272="","",IF(K272=$D$6,0.0000001,IF(K272&lt;$D$6,($A$3*$B$3-$C$3*K272)/($B$3+K272),0.00000000000001/(($C$3*K272-$A$3*$B$3)/(K272+$D$6)))))</f>
        <v>6.79710144927536E-013</v>
      </c>
      <c r="M272" s="19" t="n">
        <f aca="false">IF(L272="","",-LOG(L272))</f>
        <v>12.1676762480222</v>
      </c>
    </row>
    <row r="273" customFormat="false" ht="14.4" hidden="false" customHeight="false" outlineLevel="0" collapsed="false">
      <c r="K273" s="17" t="n">
        <f aca="false">K272+($B$3+$D$6)/400</f>
        <v>33.75</v>
      </c>
      <c r="L273" s="18" t="n">
        <f aca="false">IF(K273="","",IF(K273=$D$6,0.0000001,IF(K273&lt;$D$6,($A$3*$B$3-$C$3*K273)/($B$3+K273),0.00000000000001/(($C$3*K273-$A$3*$B$3)/(K273+$D$6)))))</f>
        <v>6.71428571428571E-013</v>
      </c>
      <c r="M273" s="19" t="n">
        <f aca="false">IF(L273="","",-LOG(L273))</f>
        <v>12.1730001820785</v>
      </c>
    </row>
    <row r="274" customFormat="false" ht="14.4" hidden="false" customHeight="false" outlineLevel="0" collapsed="false">
      <c r="K274" s="17" t="n">
        <f aca="false">K273+($B$3+$D$6)/400</f>
        <v>33.875</v>
      </c>
      <c r="L274" s="18" t="n">
        <f aca="false">IF(K274="","",IF(K274=$D$6,0.0000001,IF(K274&lt;$D$6,($A$3*$B$3-$C$3*K274)/($B$3+K274),0.00000000000001/(($C$3*K274-$A$3*$B$3)/(K274+$D$6)))))</f>
        <v>6.63380281690141E-013</v>
      </c>
      <c r="M274" s="19" t="n">
        <f aca="false">IF(L274="","",-LOG(L274))</f>
        <v>12.1782374415902</v>
      </c>
    </row>
    <row r="275" customFormat="false" ht="14.4" hidden="false" customHeight="false" outlineLevel="0" collapsed="false">
      <c r="K275" s="17" t="n">
        <f aca="false">K274+($B$3+$D$6)/400</f>
        <v>34</v>
      </c>
      <c r="L275" s="18" t="n">
        <f aca="false">IF(K275="","",IF(K275=$D$6,0.0000001,IF(K275&lt;$D$6,($A$3*$B$3-$C$3*K275)/($B$3+K275),0.00000000000001/(($C$3*K275-$A$3*$B$3)/(K275+$D$6)))))</f>
        <v>6.55555555555555E-013</v>
      </c>
      <c r="M275" s="19" t="n">
        <f aca="false">IF(L275="","",-LOG(L275))</f>
        <v>12.1833904977972</v>
      </c>
    </row>
    <row r="276" customFormat="false" ht="14.4" hidden="false" customHeight="false" outlineLevel="0" collapsed="false">
      <c r="K276" s="17" t="n">
        <f aca="false">K275+($B$3+$D$6)/400</f>
        <v>34.125</v>
      </c>
      <c r="L276" s="18" t="n">
        <f aca="false">IF(K276="","",IF(K276=$D$6,0.0000001,IF(K276&lt;$D$6,($A$3*$B$3-$C$3*K276)/($B$3+K276),0.00000000000001/(($C$3*K276-$A$3*$B$3)/(K276+$D$6)))))</f>
        <v>6.47945205479452E-013</v>
      </c>
      <c r="M276" s="19" t="n">
        <f aca="false">IF(L276="","",-LOG(L276))</f>
        <v>12.1884617193826</v>
      </c>
    </row>
    <row r="277" customFormat="false" ht="14.4" hidden="false" customHeight="false" outlineLevel="0" collapsed="false">
      <c r="K277" s="17" t="n">
        <f aca="false">K276+($B$3+$D$6)/400</f>
        <v>34.25</v>
      </c>
      <c r="L277" s="18" t="n">
        <f aca="false">IF(K277="","",IF(K277=$D$6,0.0000001,IF(K277&lt;$D$6,($A$3*$B$3-$C$3*K277)/($B$3+K277),0.00000000000001/(($C$3*K277-$A$3*$B$3)/(K277+$D$6)))))</f>
        <v>6.4054054054054E-013</v>
      </c>
      <c r="M277" s="19" t="n">
        <f aca="false">IF(L277="","",-LOG(L277))</f>
        <v>12.1934533780569</v>
      </c>
    </row>
    <row r="278" customFormat="false" ht="14.4" hidden="false" customHeight="false" outlineLevel="0" collapsed="false">
      <c r="K278" s="17" t="n">
        <f aca="false">K277+($B$3+$D$6)/400</f>
        <v>34.375</v>
      </c>
      <c r="L278" s="18" t="n">
        <f aca="false">IF(K278="","",IF(K278=$D$6,0.0000001,IF(K278&lt;$D$6,($A$3*$B$3-$C$3*K278)/($B$3+K278),0.00000000000001/(($C$3*K278-$A$3*$B$3)/(K278+$D$6)))))</f>
        <v>6.33333333333333E-013</v>
      </c>
      <c r="M278" s="19" t="n">
        <f aca="false">IF(L278="","",-LOG(L278))</f>
        <v>12.1983676537668</v>
      </c>
    </row>
    <row r="279" customFormat="false" ht="14.4" hidden="false" customHeight="false" outlineLevel="0" collapsed="false">
      <c r="K279" s="17" t="n">
        <f aca="false">K278+($B$3+$D$6)/400</f>
        <v>34.5</v>
      </c>
      <c r="L279" s="18" t="n">
        <f aca="false">IF(K279="","",IF(K279=$D$6,0.0000001,IF(K279&lt;$D$6,($A$3*$B$3-$C$3*K279)/($B$3+K279),0.00000000000001/(($C$3*K279-$A$3*$B$3)/(K279+$D$6)))))</f>
        <v>6.26315789473684E-013</v>
      </c>
      <c r="M279" s="19" t="n">
        <f aca="false">IF(L279="","",-LOG(L279))</f>
        <v>12.2032066395603</v>
      </c>
    </row>
    <row r="280" customFormat="false" ht="14.4" hidden="false" customHeight="false" outlineLevel="0" collapsed="false">
      <c r="K280" s="17" t="n">
        <f aca="false">K279+($B$3+$D$6)/400</f>
        <v>34.625</v>
      </c>
      <c r="L280" s="18" t="n">
        <f aca="false">IF(K280="","",IF(K280=$D$6,0.0000001,IF(K280&lt;$D$6,($A$3*$B$3-$C$3*K280)/($B$3+K280),0.00000000000001/(($C$3*K280-$A$3*$B$3)/(K280+$D$6)))))</f>
        <v>6.19480519480519E-013</v>
      </c>
      <c r="M280" s="19" t="n">
        <f aca="false">IF(L280="","",-LOG(L280))</f>
        <v>12.2079723461324</v>
      </c>
    </row>
    <row r="281" customFormat="false" ht="14.4" hidden="false" customHeight="false" outlineLevel="0" collapsed="false">
      <c r="K281" s="17" t="n">
        <f aca="false">K280+($B$3+$D$6)/400</f>
        <v>34.75</v>
      </c>
      <c r="L281" s="18" t="n">
        <f aca="false">IF(K281="","",IF(K281=$D$6,0.0000001,IF(K281&lt;$D$6,($A$3*$B$3-$C$3*K281)/($B$3+K281),0.00000000000001/(($C$3*K281-$A$3*$B$3)/(K281+$D$6)))))</f>
        <v>6.12820512820513E-013</v>
      </c>
      <c r="M281" s="19" t="n">
        <f aca="false">IF(L281="","",-LOG(L281))</f>
        <v>12.2126667060784</v>
      </c>
    </row>
    <row r="282" customFormat="false" ht="14.4" hidden="false" customHeight="false" outlineLevel="0" collapsed="false">
      <c r="K282" s="17" t="n">
        <f aca="false">K281+($B$3+$D$6)/400</f>
        <v>34.875</v>
      </c>
      <c r="L282" s="18" t="n">
        <f aca="false">IF(K282="","",IF(K282=$D$6,0.0000001,IF(K282&lt;$D$6,($A$3*$B$3-$C$3*K282)/($B$3+K282),0.00000000000001/(($C$3*K282-$A$3*$B$3)/(K282+$D$6)))))</f>
        <v>6.06329113924051E-013</v>
      </c>
      <c r="M282" s="19" t="n">
        <f aca="false">IF(L282="","",-LOG(L282))</f>
        <v>12.2172915778759</v>
      </c>
    </row>
    <row r="283" customFormat="false" ht="14.4" hidden="false" customHeight="false" outlineLevel="0" collapsed="false">
      <c r="K283" s="17" t="n">
        <f aca="false">K282+($B$3+$D$6)/400</f>
        <v>35</v>
      </c>
      <c r="L283" s="18" t="n">
        <f aca="false">IF(K283="","",IF(K283=$D$6,0.0000001,IF(K283&lt;$D$6,($A$3*$B$3-$C$3*K283)/($B$3+K283),0.00000000000001/(($C$3*K283-$A$3*$B$3)/(K283+$D$6)))))</f>
        <v>6E-013</v>
      </c>
      <c r="M283" s="19" t="n">
        <f aca="false">IF(L283="","",-LOG(L283))</f>
        <v>12.2218487496164</v>
      </c>
    </row>
    <row r="284" customFormat="false" ht="14.4" hidden="false" customHeight="false" outlineLevel="0" collapsed="false">
      <c r="K284" s="17" t="n">
        <f aca="false">K283+($B$3+$D$6)/400</f>
        <v>35.125</v>
      </c>
      <c r="L284" s="18" t="n">
        <f aca="false">IF(K284="","",IF(K284=$D$6,0.0000001,IF(K284&lt;$D$6,($A$3*$B$3-$C$3*K284)/($B$3+K284),0.00000000000001/(($C$3*K284-$A$3*$B$3)/(K284+$D$6)))))</f>
        <v>5.93827160493827E-013</v>
      </c>
      <c r="M284" s="19" t="n">
        <f aca="false">IF(L284="","",-LOG(L284))</f>
        <v>12.2263399425048</v>
      </c>
    </row>
    <row r="285" customFormat="false" ht="14.4" hidden="false" customHeight="false" outlineLevel="0" collapsed="false">
      <c r="K285" s="17" t="n">
        <f aca="false">K284+($B$3+$D$6)/400</f>
        <v>35.25</v>
      </c>
      <c r="L285" s="18" t="n">
        <f aca="false">IF(K285="","",IF(K285=$D$6,0.0000001,IF(K285&lt;$D$6,($A$3*$B$3-$C$3*K285)/($B$3+K285),0.00000000000001/(($C$3*K285-$A$3*$B$3)/(K285+$D$6)))))</f>
        <v>5.8780487804878E-013</v>
      </c>
      <c r="M285" s="19" t="n">
        <f aca="false">IF(L285="","",-LOG(L285))</f>
        <v>12.2307668141449</v>
      </c>
    </row>
    <row r="286" customFormat="false" ht="14.4" hidden="false" customHeight="false" outlineLevel="0" collapsed="false">
      <c r="K286" s="17" t="n">
        <f aca="false">K285+($B$3+$D$6)/400</f>
        <v>35.375</v>
      </c>
      <c r="L286" s="18" t="n">
        <f aca="false">IF(K286="","",IF(K286=$D$6,0.0000001,IF(K286&lt;$D$6,($A$3*$B$3-$C$3*K286)/($B$3+K286),0.00000000000001/(($C$3*K286-$A$3*$B$3)/(K286+$D$6)))))</f>
        <v>5.81927710843373E-013</v>
      </c>
      <c r="M286" s="19" t="n">
        <f aca="false">IF(L286="","",-LOG(L286))</f>
        <v>12.2351309616246</v>
      </c>
    </row>
    <row r="287" customFormat="false" ht="14.4" hidden="false" customHeight="false" outlineLevel="0" collapsed="false">
      <c r="K287" s="17" t="n">
        <f aca="false">K286+($B$3+$D$6)/400</f>
        <v>35.5</v>
      </c>
      <c r="L287" s="18" t="n">
        <f aca="false">IF(K287="","",IF(K287=$D$6,0.0000001,IF(K287&lt;$D$6,($A$3*$B$3-$C$3*K287)/($B$3+K287),0.00000000000001/(($C$3*K287-$A$3*$B$3)/(K287+$D$6)))))</f>
        <v>5.76190476190476E-013</v>
      </c>
      <c r="M287" s="19" t="n">
        <f aca="false">IF(L287="","",-LOG(L287))</f>
        <v>12.2394339244175</v>
      </c>
    </row>
    <row r="288" customFormat="false" ht="14.4" hidden="false" customHeight="false" outlineLevel="0" collapsed="false">
      <c r="K288" s="17" t="n">
        <f aca="false">K287+($B$3+$D$6)/400</f>
        <v>35.625</v>
      </c>
      <c r="L288" s="18" t="n">
        <f aca="false">IF(K288="","",IF(K288=$D$6,0.0000001,IF(K288&lt;$D$6,($A$3*$B$3-$C$3*K288)/($B$3+K288),0.00000000000001/(($C$3*K288-$A$3*$B$3)/(K288+$D$6)))))</f>
        <v>5.70588235294118E-013</v>
      </c>
      <c r="M288" s="19" t="n">
        <f aca="false">IF(L288="","",-LOG(L288))</f>
        <v>12.243677187112</v>
      </c>
    </row>
    <row r="289" customFormat="false" ht="14.4" hidden="false" customHeight="false" outlineLevel="0" collapsed="false">
      <c r="K289" s="17" t="n">
        <f aca="false">K288+($B$3+$D$6)/400</f>
        <v>35.75</v>
      </c>
      <c r="L289" s="18" t="n">
        <f aca="false">IF(K289="","",IF(K289=$D$6,0.0000001,IF(K289&lt;$D$6,($A$3*$B$3-$C$3*K289)/($B$3+K289),0.00000000000001/(($C$3*K289-$A$3*$B$3)/(K289+$D$6)))))</f>
        <v>5.65116279069767E-013</v>
      </c>
      <c r="M289" s="19" t="n">
        <f aca="false">IF(L289="","",-LOG(L289))</f>
        <v>12.2478621819813</v>
      </c>
    </row>
    <row r="290" customFormat="false" ht="14.4" hidden="false" customHeight="false" outlineLevel="0" collapsed="false">
      <c r="K290" s="17" t="n">
        <f aca="false">K289+($B$3+$D$6)/400</f>
        <v>35.875</v>
      </c>
      <c r="L290" s="18" t="n">
        <f aca="false">IF(K290="","",IF(K290=$D$6,0.0000001,IF(K290&lt;$D$6,($A$3*$B$3-$C$3*K290)/($B$3+K290),0.00000000000001/(($C$3*K290-$A$3*$B$3)/(K290+$D$6)))))</f>
        <v>5.59770114942529E-013</v>
      </c>
      <c r="M290" s="19" t="n">
        <f aca="false">IF(L290="","",-LOG(L290))</f>
        <v>12.251990291404</v>
      </c>
    </row>
    <row r="291" customFormat="false" ht="14.4" hidden="false" customHeight="false" outlineLevel="0" collapsed="false">
      <c r="K291" s="17" t="n">
        <f aca="false">K290+($B$3+$D$6)/400</f>
        <v>36</v>
      </c>
      <c r="L291" s="18" t="n">
        <f aca="false">IF(K291="","",IF(K291=$D$6,0.0000001,IF(K291&lt;$D$6,($A$3*$B$3-$C$3*K291)/($B$3+K291),0.00000000000001/(($C$3*K291-$A$3*$B$3)/(K291+$D$6)))))</f>
        <v>5.54545454545455E-013</v>
      </c>
      <c r="M291" s="19" t="n">
        <f aca="false">IF(L291="","",-LOG(L291))</f>
        <v>12.2560628501475</v>
      </c>
    </row>
    <row r="292" customFormat="false" ht="14.4" hidden="false" customHeight="false" outlineLevel="0" collapsed="false">
      <c r="K292" s="17" t="n">
        <f aca="false">K291+($B$3+$D$6)/400</f>
        <v>36.125</v>
      </c>
      <c r="L292" s="18" t="n">
        <f aca="false">IF(K292="","",IF(K292=$D$6,0.0000001,IF(K292&lt;$D$6,($A$3*$B$3-$C$3*K292)/($B$3+K292),0.00000000000001/(($C$3*K292-$A$3*$B$3)/(K292+$D$6)))))</f>
        <v>5.49438202247191E-013</v>
      </c>
      <c r="M292" s="19" t="n">
        <f aca="false">IF(L292="","",-LOG(L292))</f>
        <v>12.2600811475213</v>
      </c>
    </row>
    <row r="293" customFormat="false" ht="14.4" hidden="false" customHeight="false" outlineLevel="0" collapsed="false">
      <c r="K293" s="17" t="n">
        <f aca="false">K292+($B$3+$D$6)/400</f>
        <v>36.25</v>
      </c>
      <c r="L293" s="18" t="n">
        <f aca="false">IF(K293="","",IF(K293=$D$6,0.0000001,IF(K293&lt;$D$6,($A$3*$B$3-$C$3*K293)/($B$3+K293),0.00000000000001/(($C$3*K293-$A$3*$B$3)/(K293+$D$6)))))</f>
        <v>5.44444444444444E-013</v>
      </c>
      <c r="M293" s="19" t="n">
        <f aca="false">IF(L293="","",-LOG(L293))</f>
        <v>12.2640464294108</v>
      </c>
    </row>
    <row r="294" customFormat="false" ht="14.4" hidden="false" customHeight="false" outlineLevel="0" collapsed="false">
      <c r="K294" s="17" t="n">
        <f aca="false">K293+($B$3+$D$6)/400</f>
        <v>36.375</v>
      </c>
      <c r="L294" s="18" t="n">
        <f aca="false">IF(K294="","",IF(K294=$D$6,0.0000001,IF(K294&lt;$D$6,($A$3*$B$3-$C$3*K294)/($B$3+K294),0.00000000000001/(($C$3*K294-$A$3*$B$3)/(K294+$D$6)))))</f>
        <v>5.3956043956044E-013</v>
      </c>
      <c r="M294" s="19" t="n">
        <f aca="false">IF(L294="","",-LOG(L294))</f>
        <v>12.2679599001981</v>
      </c>
    </row>
    <row r="295" customFormat="false" ht="14.4" hidden="false" customHeight="false" outlineLevel="0" collapsed="false">
      <c r="K295" s="17" t="n">
        <f aca="false">K294+($B$3+$D$6)/400</f>
        <v>36.5</v>
      </c>
      <c r="L295" s="18" t="n">
        <f aca="false">IF(K295="","",IF(K295=$D$6,0.0000001,IF(K295&lt;$D$6,($A$3*$B$3-$C$3*K295)/($B$3+K295),0.00000000000001/(($C$3*K295-$A$3*$B$3)/(K295+$D$6)))))</f>
        <v>5.34782608695652E-013</v>
      </c>
      <c r="M295" s="19" t="n">
        <f aca="false">IF(L295="","",-LOG(L295))</f>
        <v>12.2718227245782</v>
      </c>
    </row>
    <row r="296" customFormat="false" ht="14.4" hidden="false" customHeight="false" outlineLevel="0" collapsed="false">
      <c r="K296" s="17" t="n">
        <f aca="false">K295+($B$3+$D$6)/400</f>
        <v>36.625</v>
      </c>
      <c r="L296" s="18" t="n">
        <f aca="false">IF(K296="","",IF(K296=$D$6,0.0000001,IF(K296&lt;$D$6,($A$3*$B$3-$C$3*K296)/($B$3+K296),0.00000000000001/(($C$3*K296-$A$3*$B$3)/(K296+$D$6)))))</f>
        <v>5.3010752688172E-013</v>
      </c>
      <c r="M296" s="19" t="n">
        <f aca="false">IF(L296="","",-LOG(L296))</f>
        <v>12.2756360292767</v>
      </c>
    </row>
    <row r="297" customFormat="false" ht="14.4" hidden="false" customHeight="false" outlineLevel="0" collapsed="false">
      <c r="K297" s="17" t="n">
        <f aca="false">K296+($B$3+$D$6)/400</f>
        <v>36.75</v>
      </c>
      <c r="L297" s="18" t="n">
        <f aca="false">IF(K297="","",IF(K297=$D$6,0.0000001,IF(K297&lt;$D$6,($A$3*$B$3-$C$3*K297)/($B$3+K297),0.00000000000001/(($C$3*K297-$A$3*$B$3)/(K297+$D$6)))))</f>
        <v>5.25531914893617E-013</v>
      </c>
      <c r="M297" s="19" t="n">
        <f aca="false">IF(L297="","",-LOG(L297))</f>
        <v>12.2794009046761</v>
      </c>
    </row>
    <row r="298" customFormat="false" ht="14.4" hidden="false" customHeight="false" outlineLevel="0" collapsed="false">
      <c r="K298" s="17" t="n">
        <f aca="false">K297+($B$3+$D$6)/400</f>
        <v>36.875</v>
      </c>
      <c r="L298" s="18" t="n">
        <f aca="false">IF(K298="","",IF(K298=$D$6,0.0000001,IF(K298&lt;$D$6,($A$3*$B$3-$C$3*K298)/($B$3+K298),0.00000000000001/(($C$3*K298-$A$3*$B$3)/(K298+$D$6)))))</f>
        <v>5.21052631578947E-013</v>
      </c>
      <c r="M298" s="19" t="n">
        <f aca="false">IF(L298="","",-LOG(L298))</f>
        <v>12.2831184063553</v>
      </c>
    </row>
    <row r="299" customFormat="false" ht="14.4" hidden="false" customHeight="false" outlineLevel="0" collapsed="false">
      <c r="K299" s="17" t="n">
        <f aca="false">K298+($B$3+$D$6)/400</f>
        <v>37</v>
      </c>
      <c r="L299" s="18" t="n">
        <f aca="false">IF(K299="","",IF(K299=$D$6,0.0000001,IF(K299&lt;$D$6,($A$3*$B$3-$C$3*K299)/($B$3+K299),0.00000000000001/(($C$3*K299-$A$3*$B$3)/(K299+$D$6)))))</f>
        <v>5.16666666666667E-013</v>
      </c>
      <c r="M299" s="19" t="n">
        <f aca="false">IF(L299="","",-LOG(L299))</f>
        <v>12.2867895565494</v>
      </c>
    </row>
    <row r="300" customFormat="false" ht="14.4" hidden="false" customHeight="false" outlineLevel="0" collapsed="false">
      <c r="K300" s="17" t="n">
        <f aca="false">K299+($B$3+$D$6)/400</f>
        <v>37.125</v>
      </c>
      <c r="L300" s="18" t="n">
        <f aca="false">IF(K300="","",IF(K300=$D$6,0.0000001,IF(K300&lt;$D$6,($A$3*$B$3-$C$3*K300)/($B$3+K300),0.00000000000001/(($C$3*K300-$A$3*$B$3)/(K300+$D$6)))))</f>
        <v>5.12371134020619E-013</v>
      </c>
      <c r="M300" s="19" t="n">
        <f aca="false">IF(L300="","",-LOG(L300))</f>
        <v>12.2904153455329</v>
      </c>
    </row>
    <row r="301" customFormat="false" ht="14.4" hidden="false" customHeight="false" outlineLevel="0" collapsed="false">
      <c r="K301" s="17" t="n">
        <f aca="false">K300+($B$3+$D$6)/400</f>
        <v>37.25</v>
      </c>
      <c r="L301" s="18" t="n">
        <f aca="false">IF(K301="","",IF(K301=$D$6,0.0000001,IF(K301&lt;$D$6,($A$3*$B$3-$C$3*K301)/($B$3+K301),0.00000000000001/(($C$3*K301-$A$3*$B$3)/(K301+$D$6)))))</f>
        <v>5.08163265306122E-013</v>
      </c>
      <c r="M301" s="19" t="n">
        <f aca="false">IF(L301="","",-LOG(L301))</f>
        <v>12.2939967329328</v>
      </c>
    </row>
    <row r="302" customFormat="false" ht="14.4" hidden="false" customHeight="false" outlineLevel="0" collapsed="false">
      <c r="K302" s="17" t="n">
        <f aca="false">K301+($B$3+$D$6)/400</f>
        <v>37.375</v>
      </c>
      <c r="L302" s="18" t="n">
        <f aca="false">IF(K302="","",IF(K302=$D$6,0.0000001,IF(K302&lt;$D$6,($A$3*$B$3-$C$3*K302)/($B$3+K302),0.00000000000001/(($C$3*K302-$A$3*$B$3)/(K302+$D$6)))))</f>
        <v>5.04040404040404E-013</v>
      </c>
      <c r="M302" s="19" t="n">
        <f aca="false">IF(L302="","",-LOG(L302))</f>
        <v>12.2975346489742</v>
      </c>
    </row>
    <row r="303" customFormat="false" ht="14.4" hidden="false" customHeight="false" outlineLevel="0" collapsed="false">
      <c r="K303" s="17" t="n">
        <f aca="false">K302+($B$3+$D$6)/400</f>
        <v>37.5</v>
      </c>
      <c r="L303" s="18" t="n">
        <f aca="false">IF(K303="","",IF(K303=$D$6,0.0000001,IF(K303&lt;$D$6,($A$3*$B$3-$C$3*K303)/($B$3+K303),0.00000000000001/(($C$3*K303-$A$3*$B$3)/(K303+$D$6)))))</f>
        <v>5E-013</v>
      </c>
      <c r="M303" s="19" t="n">
        <f aca="false">IF(L303="","",-LOG(L303))</f>
        <v>12.301029995664</v>
      </c>
    </row>
    <row r="304" customFormat="false" ht="14.4" hidden="false" customHeight="false" outlineLevel="0" collapsed="false">
      <c r="K304" s="17" t="n">
        <f aca="false">K303+($B$3+$D$6)/400</f>
        <v>37.625</v>
      </c>
      <c r="L304" s="18" t="n">
        <f aca="false">IF(K304="","",IF(K304=$D$6,0.0000001,IF(K304&lt;$D$6,($A$3*$B$3-$C$3*K304)/($B$3+K304),0.00000000000001/(($C$3*K304-$A$3*$B$3)/(K304+$D$6)))))</f>
        <v>4.96039603960396E-013</v>
      </c>
      <c r="M304" s="19" t="n">
        <f aca="false">IF(L304="","",-LOG(L304))</f>
        <v>12.3044836479154</v>
      </c>
    </row>
    <row r="305" customFormat="false" ht="14.4" hidden="false" customHeight="false" outlineLevel="0" collapsed="false">
      <c r="K305" s="17" t="n">
        <f aca="false">K304+($B$3+$D$6)/400</f>
        <v>37.75</v>
      </c>
      <c r="L305" s="18" t="n">
        <f aca="false">IF(K305="","",IF(K305=$D$6,0.0000001,IF(K305&lt;$D$6,($A$3*$B$3-$C$3*K305)/($B$3+K305),0.00000000000001/(($C$3*K305-$A$3*$B$3)/(K305+$D$6)))))</f>
        <v>4.92156862745098E-013</v>
      </c>
      <c r="M305" s="19" t="n">
        <f aca="false">IF(L305="","",-LOG(L305))</f>
        <v>12.3078964546169</v>
      </c>
    </row>
    <row r="306" customFormat="false" ht="14.4" hidden="false" customHeight="false" outlineLevel="0" collapsed="false">
      <c r="K306" s="17" t="n">
        <f aca="false">K305+($B$3+$D$6)/400</f>
        <v>37.875</v>
      </c>
      <c r="L306" s="18" t="n">
        <f aca="false">IF(K306="","",IF(K306=$D$6,0.0000001,IF(K306&lt;$D$6,($A$3*$B$3-$C$3*K306)/($B$3+K306),0.00000000000001/(($C$3*K306-$A$3*$B$3)/(K306+$D$6)))))</f>
        <v>4.88349514563107E-013</v>
      </c>
      <c r="M306" s="19" t="n">
        <f aca="false">IF(L306="","",-LOG(L306))</f>
        <v>12.3112692396492</v>
      </c>
    </row>
    <row r="307" customFormat="false" ht="14.4" hidden="false" customHeight="false" outlineLevel="0" collapsed="false">
      <c r="K307" s="17" t="n">
        <f aca="false">K306+($B$3+$D$6)/400</f>
        <v>38</v>
      </c>
      <c r="L307" s="18" t="n">
        <f aca="false">IF(K307="","",IF(K307=$D$6,0.0000001,IF(K307&lt;$D$6,($A$3*$B$3-$C$3*K307)/($B$3+K307),0.00000000000001/(($C$3*K307-$A$3*$B$3)/(K307+$D$6)))))</f>
        <v>4.84615384615385E-013</v>
      </c>
      <c r="M307" s="19" t="n">
        <f aca="false">IF(L307="","",-LOG(L307))</f>
        <v>12.3146028028533</v>
      </c>
    </row>
    <row r="308" customFormat="false" ht="14.4" hidden="false" customHeight="false" outlineLevel="0" collapsed="false">
      <c r="K308" s="17" t="n">
        <f aca="false">K307+($B$3+$D$6)/400</f>
        <v>38.125</v>
      </c>
      <c r="L308" s="18" t="n">
        <f aca="false">IF(K308="","",IF(K308=$D$6,0.0000001,IF(K308&lt;$D$6,($A$3*$B$3-$C$3*K308)/($B$3+K308),0.00000000000001/(($C$3*K308-$A$3*$B$3)/(K308+$D$6)))))</f>
        <v>4.80952380952381E-013</v>
      </c>
      <c r="M308" s="19" t="n">
        <f aca="false">IF(L308="","",-LOG(L308))</f>
        <v>12.3178979209513</v>
      </c>
    </row>
    <row r="309" customFormat="false" ht="14.4" hidden="false" customHeight="false" outlineLevel="0" collapsed="false">
      <c r="K309" s="17" t="n">
        <f aca="false">K308+($B$3+$D$6)/400</f>
        <v>38.25</v>
      </c>
      <c r="L309" s="18" t="n">
        <f aca="false">IF(K309="","",IF(K309=$D$6,0.0000001,IF(K309&lt;$D$6,($A$3*$B$3-$C$3*K309)/($B$3+K309),0.00000000000001/(($C$3*K309-$A$3*$B$3)/(K309+$D$6)))))</f>
        <v>4.77358490566038E-013</v>
      </c>
      <c r="M309" s="19" t="n">
        <f aca="false">IF(L309="","",-LOG(L309))</f>
        <v>12.321155348425</v>
      </c>
    </row>
    <row r="310" customFormat="false" ht="14.4" hidden="false" customHeight="false" outlineLevel="0" collapsed="false">
      <c r="K310" s="17" t="n">
        <f aca="false">K309+($B$3+$D$6)/400</f>
        <v>38.375</v>
      </c>
      <c r="L310" s="18" t="n">
        <f aca="false">IF(K310="","",IF(K310=$D$6,0.0000001,IF(K310&lt;$D$6,($A$3*$B$3-$C$3*K310)/($B$3+K310),0.00000000000001/(($C$3*K310-$A$3*$B$3)/(K310+$D$6)))))</f>
        <v>4.73831775700934E-013</v>
      </c>
      <c r="M310" s="19" t="n">
        <f aca="false">IF(L310="","",-LOG(L310))</f>
        <v>12.3243758183519</v>
      </c>
    </row>
    <row r="311" customFormat="false" ht="14.4" hidden="false" customHeight="false" outlineLevel="0" collapsed="false">
      <c r="K311" s="17" t="n">
        <f aca="false">K310+($B$3+$D$6)/400</f>
        <v>38.5</v>
      </c>
      <c r="L311" s="18" t="n">
        <f aca="false">IF(K311="","",IF(K311=$D$6,0.0000001,IF(K311&lt;$D$6,($A$3*$B$3-$C$3*K311)/($B$3+K311),0.00000000000001/(($C$3*K311-$A$3*$B$3)/(K311+$D$6)))))</f>
        <v>4.7037037037037E-013</v>
      </c>
      <c r="M311" s="19" t="n">
        <f aca="false">IF(L311="","",-LOG(L311))</f>
        <v>12.327560043203</v>
      </c>
    </row>
    <row r="312" customFormat="false" ht="14.4" hidden="false" customHeight="false" outlineLevel="0" collapsed="false">
      <c r="K312" s="17" t="n">
        <f aca="false">K311+($B$3+$D$6)/400</f>
        <v>38.625</v>
      </c>
      <c r="L312" s="18" t="n">
        <f aca="false">IF(K312="","",IF(K312=$D$6,0.0000001,IF(K312&lt;$D$6,($A$3*$B$3-$C$3*K312)/($B$3+K312),0.00000000000001/(($C$3*K312-$A$3*$B$3)/(K312+$D$6)))))</f>
        <v>4.6697247706422E-013</v>
      </c>
      <c r="M312" s="19" t="n">
        <f aca="false">IF(L312="","",-LOG(L312))</f>
        <v>12.3307087156039</v>
      </c>
    </row>
    <row r="313" customFormat="false" ht="14.4" hidden="false" customHeight="false" outlineLevel="0" collapsed="false">
      <c r="K313" s="17" t="n">
        <f aca="false">K312+($B$3+$D$6)/400</f>
        <v>38.75</v>
      </c>
      <c r="L313" s="18" t="n">
        <f aca="false">IF(K313="","",IF(K313=$D$6,0.0000001,IF(K313&lt;$D$6,($A$3*$B$3-$C$3*K313)/($B$3+K313),0.00000000000001/(($C$3*K313-$A$3*$B$3)/(K313+$D$6)))))</f>
        <v>4.63636363636364E-013</v>
      </c>
      <c r="M313" s="19" t="n">
        <f aca="false">IF(L313="","",-LOG(L313))</f>
        <v>12.3338225090603</v>
      </c>
    </row>
    <row r="314" customFormat="false" ht="14.4" hidden="false" customHeight="false" outlineLevel="0" collapsed="false">
      <c r="K314" s="17" t="n">
        <f aca="false">K313+($B$3+$D$6)/400</f>
        <v>38.875</v>
      </c>
      <c r="L314" s="18" t="n">
        <f aca="false">IF(K314="","",IF(K314=$D$6,0.0000001,IF(K314&lt;$D$6,($A$3*$B$3-$C$3*K314)/($B$3+K314),0.00000000000001/(($C$3*K314-$A$3*$B$3)/(K314+$D$6)))))</f>
        <v>4.6036036036036E-013</v>
      </c>
      <c r="M314" s="19" t="n">
        <f aca="false">IF(L314="","",-LOG(L314))</f>
        <v>12.3369020786519</v>
      </c>
    </row>
    <row r="315" customFormat="false" ht="14.4" hidden="false" customHeight="false" outlineLevel="0" collapsed="false">
      <c r="K315" s="17" t="n">
        <f aca="false">K314+($B$3+$D$6)/400</f>
        <v>39</v>
      </c>
      <c r="L315" s="18" t="n">
        <f aca="false">IF(K315="","",IF(K315=$D$6,0.0000001,IF(K315&lt;$D$6,($A$3*$B$3-$C$3*K315)/($B$3+K315),0.00000000000001/(($C$3*K315-$A$3*$B$3)/(K315+$D$6)))))</f>
        <v>4.57142857142857E-013</v>
      </c>
      <c r="M315" s="19" t="n">
        <f aca="false">IF(L315="","",-LOG(L315))</f>
        <v>12.3399480616943</v>
      </c>
    </row>
    <row r="316" customFormat="false" ht="14.4" hidden="false" customHeight="false" outlineLevel="0" collapsed="false">
      <c r="K316" s="17" t="n">
        <f aca="false">K315+($B$3+$D$6)/400</f>
        <v>39.125</v>
      </c>
      <c r="L316" s="18" t="n">
        <f aca="false">IF(K316="","",IF(K316=$D$6,0.0000001,IF(K316&lt;$D$6,($A$3*$B$3-$C$3*K316)/($B$3+K316),0.00000000000001/(($C$3*K316-$A$3*$B$3)/(K316+$D$6)))))</f>
        <v>4.53982300884956E-013</v>
      </c>
      <c r="M316" s="19" t="n">
        <f aca="false">IF(L316="","",-LOG(L316))</f>
        <v>12.3429610783716</v>
      </c>
    </row>
    <row r="317" customFormat="false" ht="14.4" hidden="false" customHeight="false" outlineLevel="0" collapsed="false">
      <c r="K317" s="17" t="n">
        <f aca="false">K316+($B$3+$D$6)/400</f>
        <v>39.25</v>
      </c>
      <c r="L317" s="18" t="n">
        <f aca="false">IF(K317="","",IF(K317=$D$6,0.0000001,IF(K317&lt;$D$6,($A$3*$B$3-$C$3*K317)/($B$3+K317),0.00000000000001/(($C$3*K317-$A$3*$B$3)/(K317+$D$6)))))</f>
        <v>4.50877192982456E-013</v>
      </c>
      <c r="M317" s="19" t="n">
        <f aca="false">IF(L317="","",-LOG(L317))</f>
        <v>12.3459417323412</v>
      </c>
    </row>
    <row r="318" customFormat="false" ht="14.4" hidden="false" customHeight="false" outlineLevel="0" collapsed="false">
      <c r="K318" s="17" t="n">
        <f aca="false">K317+($B$3+$D$6)/400</f>
        <v>39.375</v>
      </c>
      <c r="L318" s="18" t="n">
        <f aca="false">IF(K318="","",IF(K318=$D$6,0.0000001,IF(K318&lt;$D$6,($A$3*$B$3-$C$3*K318)/($B$3+K318),0.00000000000001/(($C$3*K318-$A$3*$B$3)/(K318+$D$6)))))</f>
        <v>4.47826086956522E-013</v>
      </c>
      <c r="M318" s="19" t="n">
        <f aca="false">IF(L318="","",-LOG(L318))</f>
        <v>12.3488906113124</v>
      </c>
    </row>
    <row r="319" customFormat="false" ht="14.4" hidden="false" customHeight="false" outlineLevel="0" collapsed="false">
      <c r="K319" s="17" t="n">
        <f aca="false">K318+($B$3+$D$6)/400</f>
        <v>39.5</v>
      </c>
      <c r="L319" s="18" t="n">
        <f aca="false">IF(K319="","",IF(K319=$D$6,0.0000001,IF(K319&lt;$D$6,($A$3*$B$3-$C$3*K319)/($B$3+K319),0.00000000000001/(($C$3*K319-$A$3*$B$3)/(K319+$D$6)))))</f>
        <v>4.44827586206897E-013</v>
      </c>
      <c r="M319" s="19" t="n">
        <f aca="false">IF(L319="","",-LOG(L319))</f>
        <v>12.3518082875997</v>
      </c>
    </row>
    <row r="320" customFormat="false" ht="14.4" hidden="false" customHeight="false" outlineLevel="0" collapsed="false">
      <c r="K320" s="17" t="n">
        <f aca="false">K319+($B$3+$D$6)/400</f>
        <v>39.625</v>
      </c>
      <c r="L320" s="18" t="n">
        <f aca="false">IF(K320="","",IF(K320=$D$6,0.0000001,IF(K320&lt;$D$6,($A$3*$B$3-$C$3*K320)/($B$3+K320),0.00000000000001/(($C$3*K320-$A$3*$B$3)/(K320+$D$6)))))</f>
        <v>4.41880341880342E-013</v>
      </c>
      <c r="M320" s="19" t="n">
        <f aca="false">IF(L320="","",-LOG(L320))</f>
        <v>12.3546953186522</v>
      </c>
    </row>
    <row r="321" customFormat="false" ht="14.4" hidden="false" customHeight="false" outlineLevel="0" collapsed="false">
      <c r="K321" s="17" t="n">
        <f aca="false">K320+($B$3+$D$6)/400</f>
        <v>39.75</v>
      </c>
      <c r="L321" s="18" t="n">
        <f aca="false">IF(K321="","",IF(K321=$D$6,0.0000001,IF(K321&lt;$D$6,($A$3*$B$3-$C$3*K321)/($B$3+K321),0.00000000000001/(($C$3*K321-$A$3*$B$3)/(K321+$D$6)))))</f>
        <v>4.38983050847458E-013</v>
      </c>
      <c r="M321" s="19" t="n">
        <f aca="false">IF(L321="","",-LOG(L321))</f>
        <v>12.3575522475609</v>
      </c>
    </row>
    <row r="322" customFormat="false" ht="14.4" hidden="false" customHeight="false" outlineLevel="0" collapsed="false">
      <c r="K322" s="17" t="n">
        <f aca="false">K321+($B$3+$D$6)/400</f>
        <v>39.875</v>
      </c>
      <c r="L322" s="18" t="n">
        <f aca="false">IF(K322="","",IF(K322=$D$6,0.0000001,IF(K322&lt;$D$6,($A$3*$B$3-$C$3*K322)/($B$3+K322),0.00000000000001/(($C$3*K322-$A$3*$B$3)/(K322+$D$6)))))</f>
        <v>4.36134453781513E-013</v>
      </c>
      <c r="M322" s="19" t="n">
        <f aca="false">IF(L322="","",-LOG(L322))</f>
        <v>12.3603796035441</v>
      </c>
    </row>
    <row r="323" customFormat="false" ht="14.4" hidden="false" customHeight="false" outlineLevel="0" collapsed="false">
      <c r="K323" s="17" t="n">
        <f aca="false">K322+($B$3+$D$6)/400</f>
        <v>40</v>
      </c>
      <c r="L323" s="18" t="n">
        <f aca="false">IF(K323="","",IF(K323=$D$6,0.0000001,IF(K323&lt;$D$6,($A$3*$B$3-$C$3*K323)/($B$3+K323),0.00000000000001/(($C$3*K323-$A$3*$B$3)/(K323+$D$6)))))</f>
        <v>4.33333333333333E-013</v>
      </c>
      <c r="M323" s="19" t="n">
        <f aca="false">IF(L323="","",-LOG(L323))</f>
        <v>12.3631779024128</v>
      </c>
    </row>
    <row r="324" customFormat="false" ht="14.4" hidden="false" customHeight="false" outlineLevel="0" collapsed="false">
      <c r="K324" s="17" t="n">
        <f aca="false">K323+($B$3+$D$6)/400</f>
        <v>40.125</v>
      </c>
      <c r="L324" s="18" t="n">
        <f aca="false">IF(K324="","",IF(K324=$D$6,0.0000001,IF(K324&lt;$D$6,($A$3*$B$3-$C$3*K324)/($B$3+K324),0.00000000000001/(($C$3*K324-$A$3*$B$3)/(K324+$D$6)))))</f>
        <v>4.30578512396694E-013</v>
      </c>
      <c r="M324" s="19" t="n">
        <f aca="false">IF(L324="","",-LOG(L324))</f>
        <v>12.3659476470169</v>
      </c>
    </row>
    <row r="325" customFormat="false" ht="14.4" hidden="false" customHeight="false" outlineLevel="0" collapsed="false">
      <c r="K325" s="17" t="n">
        <f aca="false">K324+($B$3+$D$6)/400</f>
        <v>40.25</v>
      </c>
      <c r="L325" s="18" t="n">
        <f aca="false">IF(K325="","",IF(K325=$D$6,0.0000001,IF(K325&lt;$D$6,($A$3*$B$3-$C$3*K325)/($B$3+K325),0.00000000000001/(($C$3*K325-$A$3*$B$3)/(K325+$D$6)))))</f>
        <v>4.27868852459016E-013</v>
      </c>
      <c r="M325" s="19" t="n">
        <f aca="false">IF(L325="","",-LOG(L325))</f>
        <v>12.3686893276725</v>
      </c>
    </row>
    <row r="326" customFormat="false" ht="14.4" hidden="false" customHeight="false" outlineLevel="0" collapsed="false">
      <c r="K326" s="17" t="n">
        <f aca="false">K325+($B$3+$D$6)/400</f>
        <v>40.375</v>
      </c>
      <c r="L326" s="18" t="n">
        <f aca="false">IF(K326="","",IF(K326=$D$6,0.0000001,IF(K326&lt;$D$6,($A$3*$B$3-$C$3*K326)/($B$3+K326),0.00000000000001/(($C$3*K326-$A$3*$B$3)/(K326+$D$6)))))</f>
        <v>4.2520325203252E-013</v>
      </c>
      <c r="M326" s="19" t="n">
        <f aca="false">IF(L326="","",-LOG(L326))</f>
        <v>12.3714034225721</v>
      </c>
    </row>
    <row r="327" customFormat="false" ht="14.4" hidden="false" customHeight="false" outlineLevel="0" collapsed="false">
      <c r="K327" s="17" t="n">
        <f aca="false">K326+($B$3+$D$6)/400</f>
        <v>40.5</v>
      </c>
      <c r="L327" s="18" t="n">
        <f aca="false">IF(K327="","",IF(K327=$D$6,0.0000001,IF(K327&lt;$D$6,($A$3*$B$3-$C$3*K327)/($B$3+K327),0.00000000000001/(($C$3*K327-$A$3*$B$3)/(K327+$D$6)))))</f>
        <v>4.2258064516129E-013</v>
      </c>
      <c r="M327" s="19" t="n">
        <f aca="false">IF(L327="","",-LOG(L327))</f>
        <v>12.3740903981785</v>
      </c>
    </row>
    <row r="328" customFormat="false" ht="14.4" hidden="false" customHeight="false" outlineLevel="0" collapsed="false">
      <c r="K328" s="17" t="n">
        <f aca="false">K327+($B$3+$D$6)/400</f>
        <v>40.625</v>
      </c>
      <c r="L328" s="18" t="n">
        <f aca="false">IF(K328="","",IF(K328=$D$6,0.0000001,IF(K328&lt;$D$6,($A$3*$B$3-$C$3*K328)/($B$3+K328),0.00000000000001/(($C$3*K328-$A$3*$B$3)/(K328+$D$6)))))</f>
        <v>4.2E-013</v>
      </c>
      <c r="M328" s="19" t="n">
        <f aca="false">IF(L328="","",-LOG(L328))</f>
        <v>12.3767507096021</v>
      </c>
    </row>
    <row r="329" customFormat="false" ht="14.4" hidden="false" customHeight="false" outlineLevel="0" collapsed="false">
      <c r="K329" s="17" t="n">
        <f aca="false">K328+($B$3+$D$6)/400</f>
        <v>40.75</v>
      </c>
      <c r="L329" s="18" t="n">
        <f aca="false">IF(K329="","",IF(K329=$D$6,0.0000001,IF(K329&lt;$D$6,($A$3*$B$3-$C$3*K329)/($B$3+K329),0.00000000000001/(($C$3*K329-$A$3*$B$3)/(K329+$D$6)))))</f>
        <v>4.17460317460317E-013</v>
      </c>
      <c r="M329" s="19" t="n">
        <f aca="false">IF(L329="","",-LOG(L329))</f>
        <v>12.3793848009638</v>
      </c>
    </row>
    <row r="330" customFormat="false" ht="14.4" hidden="false" customHeight="false" outlineLevel="0" collapsed="false">
      <c r="K330" s="17" t="n">
        <f aca="false">K329+($B$3+$D$6)/400</f>
        <v>40.875</v>
      </c>
      <c r="L330" s="18" t="n">
        <f aca="false">IF(K330="","",IF(K330=$D$6,0.0000001,IF(K330&lt;$D$6,($A$3*$B$3-$C$3*K330)/($B$3+K330),0.00000000000001/(($C$3*K330-$A$3*$B$3)/(K330+$D$6)))))</f>
        <v>4.1496062992126E-013</v>
      </c>
      <c r="M330" s="19" t="n">
        <f aca="false">IF(L330="","",-LOG(L330))</f>
        <v>12.3819931057434</v>
      </c>
    </row>
    <row r="331" customFormat="false" ht="14.4" hidden="false" customHeight="false" outlineLevel="0" collapsed="false">
      <c r="K331" s="17" t="n">
        <f aca="false">K330+($B$3+$D$6)/400</f>
        <v>41</v>
      </c>
      <c r="L331" s="18" t="n">
        <f aca="false">IF(K331="","",IF(K331=$D$6,0.0000001,IF(K331&lt;$D$6,($A$3*$B$3-$C$3*K331)/($B$3+K331),0.00000000000001/(($C$3*K331-$A$3*$B$3)/(K331+$D$6)))))</f>
        <v>4.125E-013</v>
      </c>
      <c r="M331" s="19" t="n">
        <f aca="false">IF(L331="","",-LOG(L331))</f>
        <v>12.3845760471141</v>
      </c>
    </row>
    <row r="332" customFormat="false" ht="14.4" hidden="false" customHeight="false" outlineLevel="0" collapsed="false">
      <c r="K332" s="17" t="n">
        <f aca="false">K331+($B$3+$D$6)/400</f>
        <v>41.125</v>
      </c>
      <c r="L332" s="18" t="n">
        <f aca="false">IF(K332="","",IF(K332=$D$6,0.0000001,IF(K332&lt;$D$6,($A$3*$B$3-$C$3*K332)/($B$3+K332),0.00000000000001/(($C$3*K332-$A$3*$B$3)/(K332+$D$6)))))</f>
        <v>4.10077519379845E-013</v>
      </c>
      <c r="M332" s="19" t="n">
        <f aca="false">IF(L332="","",-LOG(L332))</f>
        <v>12.3871340382641</v>
      </c>
    </row>
    <row r="333" customFormat="false" ht="14.4" hidden="false" customHeight="false" outlineLevel="0" collapsed="false">
      <c r="K333" s="17" t="n">
        <f aca="false">K332+($B$3+$D$6)/400</f>
        <v>41.25</v>
      </c>
      <c r="L333" s="18" t="n">
        <f aca="false">IF(K333="","",IF(K333=$D$6,0.0000001,IF(K333&lt;$D$6,($A$3*$B$3-$C$3*K333)/($B$3+K333),0.00000000000001/(($C$3*K333-$A$3*$B$3)/(K333+$D$6)))))</f>
        <v>4.07692307692308E-013</v>
      </c>
      <c r="M333" s="19" t="n">
        <f aca="false">IF(L333="","",-LOG(L333))</f>
        <v>12.389667482706</v>
      </c>
    </row>
    <row r="334" customFormat="false" ht="14.4" hidden="false" customHeight="false" outlineLevel="0" collapsed="false">
      <c r="K334" s="17" t="n">
        <f aca="false">K333+($B$3+$D$6)/400</f>
        <v>41.375</v>
      </c>
      <c r="L334" s="18" t="n">
        <f aca="false">IF(K334="","",IF(K334=$D$6,0.0000001,IF(K334&lt;$D$6,($A$3*$B$3-$C$3*K334)/($B$3+K334),0.00000000000001/(($C$3*K334-$A$3*$B$3)/(K334+$D$6)))))</f>
        <v>4.05343511450382E-013</v>
      </c>
      <c r="M334" s="19" t="n">
        <f aca="false">IF(L334="","",-LOG(L334))</f>
        <v>12.3921767745743</v>
      </c>
    </row>
    <row r="335" customFormat="false" ht="14.4" hidden="false" customHeight="false" outlineLevel="0" collapsed="false">
      <c r="K335" s="17" t="n">
        <f aca="false">K334+($B$3+$D$6)/400</f>
        <v>41.5</v>
      </c>
      <c r="L335" s="18" t="n">
        <f aca="false">IF(K335="","",IF(K335=$D$6,0.0000001,IF(K335&lt;$D$6,($A$3*$B$3-$C$3*K335)/($B$3+K335),0.00000000000001/(($C$3*K335-$A$3*$B$3)/(K335+$D$6)))))</f>
        <v>4.03030303030303E-013</v>
      </c>
      <c r="M335" s="19" t="n">
        <f aca="false">IF(L335="","",-LOG(L335))</f>
        <v>12.3946622989108</v>
      </c>
    </row>
    <row r="336" customFormat="false" ht="14.4" hidden="false" customHeight="false" outlineLevel="0" collapsed="false">
      <c r="K336" s="17" t="n">
        <f aca="false">K335+($B$3+$D$6)/400</f>
        <v>41.625</v>
      </c>
      <c r="L336" s="18" t="n">
        <f aca="false">IF(K336="","",IF(K336=$D$6,0.0000001,IF(K336&lt;$D$6,($A$3*$B$3-$C$3*K336)/($B$3+K336),0.00000000000001/(($C$3*K336-$A$3*$B$3)/(K336+$D$6)))))</f>
        <v>4.00751879699248E-013</v>
      </c>
      <c r="M336" s="19" t="n">
        <f aca="false">IF(L336="","",-LOG(L336))</f>
        <v>12.3971244319405</v>
      </c>
    </row>
    <row r="337" customFormat="false" ht="14.4" hidden="false" customHeight="false" outlineLevel="0" collapsed="false">
      <c r="K337" s="17" t="n">
        <f aca="false">K336+($B$3+$D$6)/400</f>
        <v>41.75</v>
      </c>
      <c r="L337" s="18" t="n">
        <f aca="false">IF(K337="","",IF(K337=$D$6,0.0000001,IF(K337&lt;$D$6,($A$3*$B$3-$C$3*K337)/($B$3+K337),0.00000000000001/(($C$3*K337-$A$3*$B$3)/(K337+$D$6)))))</f>
        <v>3.98507462686567E-013</v>
      </c>
      <c r="M337" s="19" t="n">
        <f aca="false">IF(L337="","",-LOG(L337))</f>
        <v>12.3995635413363</v>
      </c>
    </row>
    <row r="338" customFormat="false" ht="14.4" hidden="false" customHeight="false" outlineLevel="0" collapsed="false">
      <c r="K338" s="17" t="n">
        <f aca="false">K337+($B$3+$D$6)/400</f>
        <v>41.875</v>
      </c>
      <c r="L338" s="18" t="n">
        <f aca="false">IF(K338="","",IF(K338=$D$6,0.0000001,IF(K338&lt;$D$6,($A$3*$B$3-$C$3*K338)/($B$3+K338),0.00000000000001/(($C$3*K338-$A$3*$B$3)/(K338+$D$6)))))</f>
        <v>3.96296296296296E-013</v>
      </c>
      <c r="M338" s="19" t="n">
        <f aca="false">IF(L338="","",-LOG(L338))</f>
        <v>12.4019799864738</v>
      </c>
    </row>
    <row r="339" customFormat="false" ht="14.4" hidden="false" customHeight="false" outlineLevel="0" collapsed="false">
      <c r="K339" s="17" t="n">
        <f aca="false">K338+($B$3+$D$6)/400</f>
        <v>42</v>
      </c>
      <c r="L339" s="18" t="n">
        <f aca="false">IF(K339="","",IF(K339=$D$6,0.0000001,IF(K339&lt;$D$6,($A$3*$B$3-$C$3*K339)/($B$3+K339),0.00000000000001/(($C$3*K339-$A$3*$B$3)/(K339+$D$6)))))</f>
        <v>3.94117647058824E-013</v>
      </c>
      <c r="M339" s="19" t="n">
        <f aca="false">IF(L339="","",-LOG(L339))</f>
        <v>12.4043741186774</v>
      </c>
    </row>
    <row r="340" customFormat="false" ht="14.4" hidden="false" customHeight="false" outlineLevel="0" collapsed="false">
      <c r="K340" s="17" t="n">
        <f aca="false">K339+($B$3+$D$6)/400</f>
        <v>42.125</v>
      </c>
      <c r="L340" s="18" t="n">
        <f aca="false">IF(K340="","",IF(K340=$D$6,0.0000001,IF(K340&lt;$D$6,($A$3*$B$3-$C$3*K340)/($B$3+K340),0.00000000000001/(($C$3*K340-$A$3*$B$3)/(K340+$D$6)))))</f>
        <v>3.91970802919708E-013</v>
      </c>
      <c r="M340" s="19" t="n">
        <f aca="false">IF(L340="","",-LOG(L340))</f>
        <v>12.4067462814569</v>
      </c>
    </row>
    <row r="341" customFormat="false" ht="14.4" hidden="false" customHeight="false" outlineLevel="0" collapsed="false">
      <c r="K341" s="17" t="n">
        <f aca="false">K340+($B$3+$D$6)/400</f>
        <v>42.25</v>
      </c>
      <c r="L341" s="18" t="n">
        <f aca="false">IF(K341="","",IF(K341=$D$6,0.0000001,IF(K341&lt;$D$6,($A$3*$B$3-$C$3*K341)/($B$3+K341),0.00000000000001/(($C$3*K341-$A$3*$B$3)/(K341+$D$6)))))</f>
        <v>3.89855072463768E-013</v>
      </c>
      <c r="M341" s="19" t="n">
        <f aca="false">IF(L341="","",-LOG(L341))</f>
        <v>12.4090968107348</v>
      </c>
    </row>
    <row r="342" customFormat="false" ht="14.4" hidden="false" customHeight="false" outlineLevel="0" collapsed="false">
      <c r="K342" s="17" t="n">
        <f aca="false">K341+($B$3+$D$6)/400</f>
        <v>42.375</v>
      </c>
      <c r="L342" s="18" t="n">
        <f aca="false">IF(K342="","",IF(K342=$D$6,0.0000001,IF(K342&lt;$D$6,($A$3*$B$3-$C$3*K342)/($B$3+K342),0.00000000000001/(($C$3*K342-$A$3*$B$3)/(K342+$D$6)))))</f>
        <v>3.87769784172662E-013</v>
      </c>
      <c r="M342" s="19" t="n">
        <f aca="false">IF(L342="","",-LOG(L342))</f>
        <v>12.4114260350674</v>
      </c>
    </row>
    <row r="343" customFormat="false" ht="14.4" hidden="false" customHeight="false" outlineLevel="0" collapsed="false">
      <c r="K343" s="17" t="n">
        <f aca="false">K342+($B$3+$D$6)/400</f>
        <v>42.5</v>
      </c>
      <c r="L343" s="18" t="n">
        <f aca="false">IF(K343="","",IF(K343=$D$6,0.0000001,IF(K343&lt;$D$6,($A$3*$B$3-$C$3*K343)/($B$3+K343),0.00000000000001/(($C$3*K343-$A$3*$B$3)/(K343+$D$6)))))</f>
        <v>3.85714285714286E-013</v>
      </c>
      <c r="M343" s="19" t="n">
        <f aca="false">IF(L343="","",-LOG(L343))</f>
        <v>12.4137342758553</v>
      </c>
    </row>
    <row r="344" customFormat="false" ht="14.4" hidden="false" customHeight="false" outlineLevel="0" collapsed="false">
      <c r="K344" s="17" t="n">
        <f aca="false">K343+($B$3+$D$6)/400</f>
        <v>42.625</v>
      </c>
      <c r="L344" s="18" t="n">
        <f aca="false">IF(K344="","",IF(K344=$D$6,0.0000001,IF(K344&lt;$D$6,($A$3*$B$3-$C$3*K344)/($B$3+K344),0.00000000000001/(($C$3*K344-$A$3*$B$3)/(K344+$D$6)))))</f>
        <v>3.83687943262411E-013</v>
      </c>
      <c r="M344" s="19" t="n">
        <f aca="false">IF(L344="","",-LOG(L344))</f>
        <v>12.4160218475488</v>
      </c>
    </row>
    <row r="345" customFormat="false" ht="14.4" hidden="false" customHeight="false" outlineLevel="0" collapsed="false">
      <c r="K345" s="17" t="n">
        <f aca="false">K344+($B$3+$D$6)/400</f>
        <v>42.75</v>
      </c>
      <c r="L345" s="18" t="n">
        <f aca="false">IF(K345="","",IF(K345=$D$6,0.0000001,IF(K345&lt;$D$6,($A$3*$B$3-$C$3*K345)/($B$3+K345),0.00000000000001/(($C$3*K345-$A$3*$B$3)/(K345+$D$6)))))</f>
        <v>3.8169014084507E-013</v>
      </c>
      <c r="M345" s="19" t="n">
        <f aca="false">IF(L345="","",-LOG(L345))</f>
        <v>12.4182890578447</v>
      </c>
    </row>
    <row r="346" customFormat="false" ht="14.4" hidden="false" customHeight="false" outlineLevel="0" collapsed="false">
      <c r="K346" s="17" t="n">
        <f aca="false">K345+($B$3+$D$6)/400</f>
        <v>42.875</v>
      </c>
      <c r="L346" s="18" t="n">
        <f aca="false">IF(K346="","",IF(K346=$D$6,0.0000001,IF(K346&lt;$D$6,($A$3*$B$3-$C$3*K346)/($B$3+K346),0.00000000000001/(($C$3*K346-$A$3*$B$3)/(K346+$D$6)))))</f>
        <v>3.7972027972028E-013</v>
      </c>
      <c r="M346" s="19" t="n">
        <f aca="false">IF(L346="","",-LOG(L346))</f>
        <v>12.4205362078762</v>
      </c>
    </row>
    <row r="347" customFormat="false" ht="14.4" hidden="false" customHeight="false" outlineLevel="0" collapsed="false">
      <c r="K347" s="17" t="n">
        <f aca="false">K346+($B$3+$D$6)/400</f>
        <v>43</v>
      </c>
      <c r="L347" s="18" t="n">
        <f aca="false">IF(K347="","",IF(K347=$D$6,0.0000001,IF(K347&lt;$D$6,($A$3*$B$3-$C$3*K347)/($B$3+K347),0.00000000000001/(($C$3*K347-$A$3*$B$3)/(K347+$D$6)))))</f>
        <v>3.77777777777778E-013</v>
      </c>
      <c r="M347" s="19" t="n">
        <f aca="false">IF(L347="","",-LOG(L347))</f>
        <v>12.4227635923971</v>
      </c>
    </row>
    <row r="348" customFormat="false" ht="14.4" hidden="false" customHeight="false" outlineLevel="0" collapsed="false">
      <c r="K348" s="17" t="n">
        <f aca="false">K347+($B$3+$D$6)/400</f>
        <v>43.125</v>
      </c>
      <c r="L348" s="18" t="n">
        <f aca="false">IF(K348="","",IF(K348=$D$6,0.0000001,IF(K348&lt;$D$6,($A$3*$B$3-$C$3*K348)/($B$3+K348),0.00000000000001/(($C$3*K348-$A$3*$B$3)/(K348+$D$6)))))</f>
        <v>3.75862068965517E-013</v>
      </c>
      <c r="M348" s="19" t="n">
        <f aca="false">IF(L348="","",-LOG(L348))</f>
        <v>12.4249714999583</v>
      </c>
    </row>
    <row r="349" customFormat="false" ht="14.4" hidden="false" customHeight="false" outlineLevel="0" collapsed="false">
      <c r="K349" s="17" t="n">
        <f aca="false">K348+($B$3+$D$6)/400</f>
        <v>43.25</v>
      </c>
      <c r="L349" s="18" t="n">
        <f aca="false">IF(K349="","",IF(K349=$D$6,0.0000001,IF(K349&lt;$D$6,($A$3*$B$3-$C$3*K349)/($B$3+K349),0.00000000000001/(($C$3*K349-$A$3*$B$3)/(K349+$D$6)))))</f>
        <v>3.73972602739726E-013</v>
      </c>
      <c r="M349" s="19" t="n">
        <f aca="false">IF(L349="","",-LOG(L349))</f>
        <v>12.4271602130797</v>
      </c>
    </row>
    <row r="350" customFormat="false" ht="14.4" hidden="false" customHeight="false" outlineLevel="0" collapsed="false">
      <c r="K350" s="17" t="n">
        <f aca="false">K349+($B$3+$D$6)/400</f>
        <v>43.375</v>
      </c>
      <c r="L350" s="18" t="n">
        <f aca="false">IF(K350="","",IF(K350=$D$6,0.0000001,IF(K350&lt;$D$6,($A$3*$B$3-$C$3*K350)/($B$3+K350),0.00000000000001/(($C$3*K350-$A$3*$B$3)/(K350+$D$6)))))</f>
        <v>3.72108843537415E-013</v>
      </c>
      <c r="M350" s="19" t="n">
        <f aca="false">IF(L350="","",-LOG(L350))</f>
        <v>12.4293300084147</v>
      </c>
    </row>
    <row r="351" customFormat="false" ht="14.4" hidden="false" customHeight="false" outlineLevel="0" collapsed="false">
      <c r="K351" s="17" t="n">
        <f aca="false">K350+($B$3+$D$6)/400</f>
        <v>43.5</v>
      </c>
      <c r="L351" s="18" t="n">
        <f aca="false">IF(K351="","",IF(K351=$D$6,0.0000001,IF(K351&lt;$D$6,($A$3*$B$3-$C$3*K351)/($B$3+K351),0.00000000000001/(($C$3*K351-$A$3*$B$3)/(K351+$D$6)))))</f>
        <v>3.7027027027027E-013</v>
      </c>
      <c r="M351" s="19" t="n">
        <f aca="false">IF(L351="","",-LOG(L351))</f>
        <v>12.4314811569106</v>
      </c>
    </row>
    <row r="352" customFormat="false" ht="14.4" hidden="false" customHeight="false" outlineLevel="0" collapsed="false">
      <c r="K352" s="17" t="n">
        <f aca="false">K351+($B$3+$D$6)/400</f>
        <v>43.625</v>
      </c>
      <c r="L352" s="18" t="n">
        <f aca="false">IF(K352="","",IF(K352=$D$6,0.0000001,IF(K352&lt;$D$6,($A$3*$B$3-$C$3*K352)/($B$3+K352),0.00000000000001/(($C$3*K352-$A$3*$B$3)/(K352+$D$6)))))</f>
        <v>3.68456375838926E-013</v>
      </c>
      <c r="M352" s="19" t="n">
        <f aca="false">IF(L352="","",-LOG(L352))</f>
        <v>12.4336139239622</v>
      </c>
    </row>
    <row r="353" customFormat="false" ht="14.4" hidden="false" customHeight="false" outlineLevel="0" collapsed="false">
      <c r="K353" s="17" t="n">
        <f aca="false">K352+($B$3+$D$6)/400</f>
        <v>43.75</v>
      </c>
      <c r="L353" s="18" t="n">
        <f aca="false">IF(K353="","",IF(K353=$D$6,0.0000001,IF(K353&lt;$D$6,($A$3*$B$3-$C$3*K353)/($B$3+K353),0.00000000000001/(($C$3*K353-$A$3*$B$3)/(K353+$D$6)))))</f>
        <v>3.66666666666667E-013</v>
      </c>
      <c r="M353" s="19" t="n">
        <f aca="false">IF(L353="","",-LOG(L353))</f>
        <v>12.4357285695614</v>
      </c>
    </row>
    <row r="354" customFormat="false" ht="14.4" hidden="false" customHeight="false" outlineLevel="0" collapsed="false">
      <c r="K354" s="17" t="n">
        <f aca="false">K353+($B$3+$D$6)/400</f>
        <v>43.875</v>
      </c>
      <c r="L354" s="18" t="n">
        <f aca="false">IF(K354="","",IF(K354=$D$6,0.0000001,IF(K354&lt;$D$6,($A$3*$B$3-$C$3*K354)/($B$3+K354),0.00000000000001/(($C$3*K354-$A$3*$B$3)/(K354+$D$6)))))</f>
        <v>3.64900662251656E-013</v>
      </c>
      <c r="M354" s="19" t="n">
        <f aca="false">IF(L354="","",-LOG(L354))</f>
        <v>12.4378253484414</v>
      </c>
    </row>
    <row r="355" customFormat="false" ht="14.4" hidden="false" customHeight="false" outlineLevel="0" collapsed="false">
      <c r="K355" s="17" t="n">
        <f aca="false">K354+($B$3+$D$6)/400</f>
        <v>44</v>
      </c>
      <c r="L355" s="18" t="n">
        <f aca="false">IF(K355="","",IF(K355=$D$6,0.0000001,IF(K355&lt;$D$6,($A$3*$B$3-$C$3*K355)/($B$3+K355),0.00000000000001/(($C$3*K355-$A$3*$B$3)/(K355+$D$6)))))</f>
        <v>3.63157894736842E-013</v>
      </c>
      <c r="M355" s="19" t="n">
        <f aca="false">IF(L355="","",-LOG(L355))</f>
        <v>12.4399045102156</v>
      </c>
    </row>
    <row r="356" customFormat="false" ht="14.4" hidden="false" customHeight="false" outlineLevel="0" collapsed="false">
      <c r="K356" s="17" t="n">
        <f aca="false">K355+($B$3+$D$6)/400</f>
        <v>44.125</v>
      </c>
      <c r="L356" s="18" t="n">
        <f aca="false">IF(K356="","",IF(K356=$D$6,0.0000001,IF(K356&lt;$D$6,($A$3*$B$3-$C$3*K356)/($B$3+K356),0.00000000000001/(($C$3*K356-$A$3*$B$3)/(K356+$D$6)))))</f>
        <v>3.61437908496732E-013</v>
      </c>
      <c r="M356" s="19" t="n">
        <f aca="false">IF(L356="","",-LOG(L356))</f>
        <v>12.4419662995129</v>
      </c>
    </row>
    <row r="357" customFormat="false" ht="14.4" hidden="false" customHeight="false" outlineLevel="0" collapsed="false">
      <c r="K357" s="17" t="n">
        <f aca="false">K356+($B$3+$D$6)/400</f>
        <v>44.25</v>
      </c>
      <c r="L357" s="18" t="n">
        <f aca="false">IF(K357="","",IF(K357=$D$6,0.0000001,IF(K357&lt;$D$6,($A$3*$B$3-$C$3*K357)/($B$3+K357),0.00000000000001/(($C$3*K357-$A$3*$B$3)/(K357+$D$6)))))</f>
        <v>3.5974025974026E-013</v>
      </c>
      <c r="M357" s="19" t="n">
        <f aca="false">IF(L357="","",-LOG(L357))</f>
        <v>12.444010956108</v>
      </c>
    </row>
    <row r="358" customFormat="false" ht="14.4" hidden="false" customHeight="false" outlineLevel="0" collapsed="false">
      <c r="K358" s="17" t="n">
        <f aca="false">K357+($B$3+$D$6)/400</f>
        <v>44.375</v>
      </c>
      <c r="L358" s="18" t="n">
        <f aca="false">IF(K358="","",IF(K358=$D$6,0.0000001,IF(K358&lt;$D$6,($A$3*$B$3-$C$3*K358)/($B$3+K358),0.00000000000001/(($C$3*K358-$A$3*$B$3)/(K358+$D$6)))))</f>
        <v>3.58064516129032E-013</v>
      </c>
      <c r="M358" s="19" t="n">
        <f aca="false">IF(L358="","",-LOG(L358))</f>
        <v>12.4460387150476</v>
      </c>
    </row>
    <row r="359" customFormat="false" ht="14.4" hidden="false" customHeight="false" outlineLevel="0" collapsed="false">
      <c r="K359" s="17" t="n">
        <f aca="false">K358+($B$3+$D$6)/400</f>
        <v>44.5</v>
      </c>
      <c r="L359" s="18" t="n">
        <f aca="false">IF(K359="","",IF(K359=$D$6,0.0000001,IF(K359&lt;$D$6,($A$3*$B$3-$C$3*K359)/($B$3+K359),0.00000000000001/(($C$3*K359-$A$3*$B$3)/(K359+$D$6)))))</f>
        <v>3.56410256410256E-013</v>
      </c>
      <c r="M359" s="19" t="n">
        <f aca="false">IF(L359="","",-LOG(L359))</f>
        <v>12.4480498067724</v>
      </c>
    </row>
    <row r="360" customFormat="false" ht="14.4" hidden="false" customHeight="false" outlineLevel="0" collapsed="false">
      <c r="K360" s="17" t="n">
        <f aca="false">K359+($B$3+$D$6)/400</f>
        <v>44.625</v>
      </c>
      <c r="L360" s="18" t="n">
        <f aca="false">IF(K360="","",IF(K360=$D$6,0.0000001,IF(K360&lt;$D$6,($A$3*$B$3-$C$3*K360)/($B$3+K360),0.00000000000001/(($C$3*K360-$A$3*$B$3)/(K360+$D$6)))))</f>
        <v>3.54777070063694E-013</v>
      </c>
      <c r="M360" s="19" t="n">
        <f aca="false">IF(L360="","",-LOG(L360))</f>
        <v>12.4500444572355</v>
      </c>
    </row>
    <row r="361" customFormat="false" ht="14.4" hidden="false" customHeight="false" outlineLevel="0" collapsed="false">
      <c r="K361" s="17" t="n">
        <f aca="false">K360+($B$3+$D$6)/400</f>
        <v>44.75</v>
      </c>
      <c r="L361" s="18" t="n">
        <f aca="false">IF(K361="","",IF(K361=$D$6,0.0000001,IF(K361&lt;$D$6,($A$3*$B$3-$C$3*K361)/($B$3+K361),0.00000000000001/(($C$3*K361-$A$3*$B$3)/(K361+$D$6)))))</f>
        <v>3.53164556962025E-013</v>
      </c>
      <c r="M361" s="19" t="n">
        <f aca="false">IF(L361="","",-LOG(L361))</f>
        <v>12.4520228880168</v>
      </c>
    </row>
    <row r="362" customFormat="false" ht="14.4" hidden="false" customHeight="false" outlineLevel="0" collapsed="false">
      <c r="K362" s="17" t="n">
        <f aca="false">K361+($B$3+$D$6)/400</f>
        <v>44.875</v>
      </c>
      <c r="L362" s="18" t="n">
        <f aca="false">IF(K362="","",IF(K362=$D$6,0.0000001,IF(K362&lt;$D$6,($A$3*$B$3-$C$3*K362)/($B$3+K362),0.00000000000001/(($C$3*K362-$A$3*$B$3)/(K362+$D$6)))))</f>
        <v>3.51572327044025E-013</v>
      </c>
      <c r="M362" s="19" t="n">
        <f aca="false">IF(L362="","",-LOG(L362))</f>
        <v>12.453985316434</v>
      </c>
    </row>
    <row r="363" customFormat="false" ht="14.4" hidden="false" customHeight="false" outlineLevel="0" collapsed="false">
      <c r="K363" s="17" t="n">
        <f aca="false">K362+($B$3+$D$6)/400</f>
        <v>45</v>
      </c>
      <c r="L363" s="18" t="n">
        <f aca="false">IF(K363="","",IF(K363=$D$6,0.0000001,IF(K363&lt;$D$6,($A$3*$B$3-$C$3*K363)/($B$3+K363),0.00000000000001/(($C$3*K363-$A$3*$B$3)/(K363+$D$6)))))</f>
        <v>3.5E-013</v>
      </c>
      <c r="M363" s="19" t="n">
        <f aca="false">IF(L363="","",-LOG(L363))</f>
        <v>12.4559319556497</v>
      </c>
    </row>
    <row r="364" customFormat="false" ht="14.4" hidden="false" customHeight="false" outlineLevel="0" collapsed="false">
      <c r="K364" s="17" t="n">
        <f aca="false">K363+($B$3+$D$6)/400</f>
        <v>45.125</v>
      </c>
      <c r="L364" s="18" t="n">
        <f aca="false">IF(K364="","",IF(K364=$D$6,0.0000001,IF(K364&lt;$D$6,($A$3*$B$3-$C$3*K364)/($B$3+K364),0.00000000000001/(($C$3*K364-$A$3*$B$3)/(K364+$D$6)))))</f>
        <v>3.48447204968944E-013</v>
      </c>
      <c r="M364" s="19" t="n">
        <f aca="false">IF(L364="","",-LOG(L364))</f>
        <v>12.4578630147757</v>
      </c>
    </row>
    <row r="365" customFormat="false" ht="14.4" hidden="false" customHeight="false" outlineLevel="0" collapsed="false">
      <c r="K365" s="17" t="n">
        <f aca="false">K364+($B$3+$D$6)/400</f>
        <v>45.25</v>
      </c>
      <c r="L365" s="18" t="n">
        <f aca="false">IF(K365="","",IF(K365=$D$6,0.0000001,IF(K365&lt;$D$6,($A$3*$B$3-$C$3*K365)/($B$3+K365),0.00000000000001/(($C$3*K365-$A$3*$B$3)/(K365+$D$6)))))</f>
        <v>3.46913580246914E-013</v>
      </c>
      <c r="M365" s="19" t="n">
        <f aca="false">IF(L365="","",-LOG(L365))</f>
        <v>12.4597786989736</v>
      </c>
    </row>
    <row r="366" customFormat="false" ht="14.4" hidden="false" customHeight="false" outlineLevel="0" collapsed="false">
      <c r="K366" s="17" t="n">
        <f aca="false">K365+($B$3+$D$6)/400</f>
        <v>45.375</v>
      </c>
      <c r="L366" s="18" t="n">
        <f aca="false">IF(K366="","",IF(K366=$D$6,0.0000001,IF(K366&lt;$D$6,($A$3*$B$3-$C$3*K366)/($B$3+K366),0.00000000000001/(($C$3*K366-$A$3*$B$3)/(K366+$D$6)))))</f>
        <v>3.45398773006135E-013</v>
      </c>
      <c r="M366" s="19" t="n">
        <f aca="false">IF(L366="","",-LOG(L366))</f>
        <v>12.4616792095526</v>
      </c>
    </row>
    <row r="367" customFormat="false" ht="14.4" hidden="false" customHeight="false" outlineLevel="0" collapsed="false">
      <c r="K367" s="17" t="n">
        <f aca="false">K366+($B$3+$D$6)/400</f>
        <v>45.5</v>
      </c>
      <c r="L367" s="18" t="n">
        <f aca="false">IF(K367="","",IF(K367=$D$6,0.0000001,IF(K367&lt;$D$6,($A$3*$B$3-$C$3*K367)/($B$3+K367),0.00000000000001/(($C$3*K367-$A$3*$B$3)/(K367+$D$6)))))</f>
        <v>3.4390243902439E-013</v>
      </c>
      <c r="M367" s="19" t="n">
        <f aca="false">IF(L367="","",-LOG(L367))</f>
        <v>12.4635647440644</v>
      </c>
    </row>
    <row r="368" customFormat="false" ht="14.4" hidden="false" customHeight="false" outlineLevel="0" collapsed="false">
      <c r="K368" s="17" t="n">
        <f aca="false">K367+($B$3+$D$6)/400</f>
        <v>45.625</v>
      </c>
      <c r="L368" s="18" t="n">
        <f aca="false">IF(K368="","",IF(K368=$D$6,0.0000001,IF(K368&lt;$D$6,($A$3*$B$3-$C$3*K368)/($B$3+K368),0.00000000000001/(($C$3*K368-$A$3*$B$3)/(K368+$D$6)))))</f>
        <v>3.42424242424242E-013</v>
      </c>
      <c r="M368" s="19" t="n">
        <f aca="false">IF(L368="","",-LOG(L368))</f>
        <v>12.4654354963945</v>
      </c>
    </row>
    <row r="369" customFormat="false" ht="14.4" hidden="false" customHeight="false" outlineLevel="0" collapsed="false">
      <c r="K369" s="17" t="n">
        <f aca="false">K368+($B$3+$D$6)/400</f>
        <v>45.75</v>
      </c>
      <c r="L369" s="18" t="n">
        <f aca="false">IF(K369="","",IF(K369=$D$6,0.0000001,IF(K369&lt;$D$6,($A$3*$B$3-$C$3*K369)/($B$3+K369),0.00000000000001/(($C$3*K369-$A$3*$B$3)/(K369+$D$6)))))</f>
        <v>3.40963855421687E-013</v>
      </c>
      <c r="M369" s="19" t="n">
        <f aca="false">IF(L369="","",-LOG(L369))</f>
        <v>12.4672916568518</v>
      </c>
    </row>
    <row r="370" customFormat="false" ht="14.4" hidden="false" customHeight="false" outlineLevel="0" collapsed="false">
      <c r="K370" s="17" t="n">
        <f aca="false">K369+($B$3+$D$6)/400</f>
        <v>45.875</v>
      </c>
      <c r="L370" s="18" t="n">
        <f aca="false">IF(K370="","",IF(K370=$D$6,0.0000001,IF(K370&lt;$D$6,($A$3*$B$3-$C$3*K370)/($B$3+K370),0.00000000000001/(($C$3*K370-$A$3*$B$3)/(K370+$D$6)))))</f>
        <v>3.39520958083832E-013</v>
      </c>
      <c r="M370" s="19" t="n">
        <f aca="false">IF(L370="","",-LOG(L370))</f>
        <v>12.4691334122547</v>
      </c>
    </row>
    <row r="371" customFormat="false" ht="14.4" hidden="false" customHeight="false" outlineLevel="0" collapsed="false">
      <c r="K371" s="17" t="n">
        <f aca="false">K370+($B$3+$D$6)/400</f>
        <v>46</v>
      </c>
      <c r="L371" s="18" t="n">
        <f aca="false">IF(K371="","",IF(K371=$D$6,0.0000001,IF(K371&lt;$D$6,($A$3*$B$3-$C$3*K371)/($B$3+K371),0.00000000000001/(($C$3*K371-$A$3*$B$3)/(K371+$D$6)))))</f>
        <v>3.38095238095238E-013</v>
      </c>
      <c r="M371" s="19" t="n">
        <f aca="false">IF(L371="","",-LOG(L371))</f>
        <v>12.4709609460148</v>
      </c>
    </row>
    <row r="372" customFormat="false" ht="14.4" hidden="false" customHeight="false" outlineLevel="0" collapsed="false">
      <c r="K372" s="17" t="n">
        <f aca="false">K371+($B$3+$D$6)/400</f>
        <v>46.125</v>
      </c>
      <c r="L372" s="18" t="n">
        <f aca="false">IF(K372="","",IF(K372=$D$6,0.0000001,IF(K372&lt;$D$6,($A$3*$B$3-$C$3*K372)/($B$3+K372),0.00000000000001/(($C$3*K372-$A$3*$B$3)/(K372+$D$6)))))</f>
        <v>3.36686390532544E-013</v>
      </c>
      <c r="M372" s="19" t="n">
        <f aca="false">IF(L372="","",-LOG(L372))</f>
        <v>12.4727744382186</v>
      </c>
    </row>
    <row r="373" customFormat="false" ht="14.4" hidden="false" customHeight="false" outlineLevel="0" collapsed="false">
      <c r="K373" s="17" t="n">
        <f aca="false">K372+($B$3+$D$6)/400</f>
        <v>46.25</v>
      </c>
      <c r="L373" s="18" t="n">
        <f aca="false">IF(K373="","",IF(K373=$D$6,0.0000001,IF(K373&lt;$D$6,($A$3*$B$3-$C$3*K373)/($B$3+K373),0.00000000000001/(($C$3*K373-$A$3*$B$3)/(K373+$D$6)))))</f>
        <v>3.35294117647059E-013</v>
      </c>
      <c r="M373" s="19" t="n">
        <f aca="false">IF(L373="","",-LOG(L373))</f>
        <v>12.4745740657058</v>
      </c>
    </row>
    <row r="374" customFormat="false" ht="14.4" hidden="false" customHeight="false" outlineLevel="0" collapsed="false">
      <c r="K374" s="17" t="n">
        <f aca="false">K373+($B$3+$D$6)/400</f>
        <v>46.375</v>
      </c>
      <c r="L374" s="18" t="n">
        <f aca="false">IF(K374="","",IF(K374=$D$6,0.0000001,IF(K374&lt;$D$6,($A$3*$B$3-$C$3*K374)/($B$3+K374),0.00000000000001/(($C$3*K374-$A$3*$B$3)/(K374+$D$6)))))</f>
        <v>3.33918128654971E-013</v>
      </c>
      <c r="M374" s="19" t="n">
        <f aca="false">IF(L374="","",-LOG(L374))</f>
        <v>12.4763600021463</v>
      </c>
    </row>
    <row r="375" customFormat="false" ht="14.4" hidden="false" customHeight="false" outlineLevel="0" collapsed="false">
      <c r="K375" s="17" t="n">
        <f aca="false">K374+($B$3+$D$6)/400</f>
        <v>46.5</v>
      </c>
      <c r="L375" s="18" t="n">
        <f aca="false">IF(K375="","",IF(K375=$D$6,0.0000001,IF(K375&lt;$D$6,($A$3*$B$3-$C$3*K375)/($B$3+K375),0.00000000000001/(($C$3*K375-$A$3*$B$3)/(K375+$D$6)))))</f>
        <v>3.32558139534884E-013</v>
      </c>
      <c r="M375" s="19" t="n">
        <f aca="false">IF(L375="","",-LOG(L375))</f>
        <v>12.4781324181145</v>
      </c>
    </row>
    <row r="376" customFormat="false" ht="14.4" hidden="false" customHeight="false" outlineLevel="0" collapsed="false">
      <c r="K376" s="17" t="n">
        <f aca="false">K375+($B$3+$D$6)/400</f>
        <v>46.625</v>
      </c>
      <c r="L376" s="18" t="n">
        <f aca="false">IF(K376="","",IF(K376=$D$6,0.0000001,IF(K376&lt;$D$6,($A$3*$B$3-$C$3*K376)/($B$3+K376),0.00000000000001/(($C$3*K376-$A$3*$B$3)/(K376+$D$6)))))</f>
        <v>3.3121387283237E-013</v>
      </c>
      <c r="M376" s="19" t="n">
        <f aca="false">IF(L376="","",-LOG(L376))</f>
        <v>12.4798914811614</v>
      </c>
    </row>
    <row r="377" customFormat="false" ht="14.4" hidden="false" customHeight="false" outlineLevel="0" collapsed="false">
      <c r="K377" s="17" t="n">
        <f aca="false">K376+($B$3+$D$6)/400</f>
        <v>46.75</v>
      </c>
      <c r="L377" s="18" t="n">
        <f aca="false">IF(K377="","",IF(K377=$D$6,0.0000001,IF(K377&lt;$D$6,($A$3*$B$3-$C$3*K377)/($B$3+K377),0.00000000000001/(($C$3*K377-$A$3*$B$3)/(K377+$D$6)))))</f>
        <v>3.29885057471264E-013</v>
      </c>
      <c r="M377" s="19" t="n">
        <f aca="false">IF(L377="","",-LOG(L377))</f>
        <v>12.4816373558846</v>
      </c>
    </row>
    <row r="378" customFormat="false" ht="14.4" hidden="false" customHeight="false" outlineLevel="0" collapsed="false">
      <c r="K378" s="17" t="n">
        <f aca="false">K377+($B$3+$D$6)/400</f>
        <v>46.875</v>
      </c>
      <c r="L378" s="18" t="n">
        <f aca="false">IF(K378="","",IF(K378=$D$6,0.0000001,IF(K378&lt;$D$6,($A$3*$B$3-$C$3*K378)/($B$3+K378),0.00000000000001/(($C$3*K378-$A$3*$B$3)/(K378+$D$6)))))</f>
        <v>3.28571428571429E-013</v>
      </c>
      <c r="M378" s="19" t="n">
        <f aca="false">IF(L378="","",-LOG(L378))</f>
        <v>12.4833702039967</v>
      </c>
    </row>
    <row r="379" customFormat="false" ht="14.4" hidden="false" customHeight="false" outlineLevel="0" collapsed="false">
      <c r="K379" s="17" t="n">
        <f aca="false">K378+($B$3+$D$6)/400</f>
        <v>47</v>
      </c>
      <c r="L379" s="18" t="n">
        <f aca="false">IF(K379="","",IF(K379=$D$6,0.0000001,IF(K379&lt;$D$6,($A$3*$B$3-$C$3*K379)/($B$3+K379),0.00000000000001/(($C$3*K379-$A$3*$B$3)/(K379+$D$6)))))</f>
        <v>3.27272727272727E-013</v>
      </c>
      <c r="M379" s="19" t="n">
        <f aca="false">IF(L379="","",-LOG(L379))</f>
        <v>12.4850901843909</v>
      </c>
    </row>
    <row r="380" customFormat="false" ht="14.4" hidden="false" customHeight="false" outlineLevel="0" collapsed="false">
      <c r="K380" s="17" t="n">
        <f aca="false">K379+($B$3+$D$6)/400</f>
        <v>47.125</v>
      </c>
      <c r="L380" s="18" t="n">
        <f aca="false">IF(K380="","",IF(K380=$D$6,0.0000001,IF(K380&lt;$D$6,($A$3*$B$3-$C$3*K380)/($B$3+K380),0.00000000000001/(($C$3*K380-$A$3*$B$3)/(K380+$D$6)))))</f>
        <v>3.25988700564972E-013</v>
      </c>
      <c r="M380" s="19" t="n">
        <f aca="false">IF(L380="","",-LOG(L380))</f>
        <v>12.4867974532061</v>
      </c>
    </row>
    <row r="381" customFormat="false" ht="14.4" hidden="false" customHeight="false" outlineLevel="0" collapsed="false">
      <c r="K381" s="17" t="n">
        <f aca="false">K380+($B$3+$D$6)/400</f>
        <v>47.25</v>
      </c>
      <c r="L381" s="18" t="n">
        <f aca="false">IF(K381="","",IF(K381=$D$6,0.0000001,IF(K381&lt;$D$6,($A$3*$B$3-$C$3*K381)/($B$3+K381),0.00000000000001/(($C$3*K381-$A$3*$B$3)/(K381+$D$6)))))</f>
        <v>3.24719101123595E-013</v>
      </c>
      <c r="M381" s="19" t="n">
        <f aca="false">IF(L381="","",-LOG(L381))</f>
        <v>12.4884921638884</v>
      </c>
    </row>
    <row r="382" customFormat="false" ht="14.4" hidden="false" customHeight="false" outlineLevel="0" collapsed="false">
      <c r="K382" s="17" t="n">
        <f aca="false">K381+($B$3+$D$6)/400</f>
        <v>47.375</v>
      </c>
      <c r="L382" s="18" t="n">
        <f aca="false">IF(K382="","",IF(K382=$D$6,0.0000001,IF(K382&lt;$D$6,($A$3*$B$3-$C$3*K382)/($B$3+K382),0.00000000000001/(($C$3*K382-$A$3*$B$3)/(K382+$D$6)))))</f>
        <v>3.23463687150838E-013</v>
      </c>
      <c r="M382" s="19" t="n">
        <f aca="false">IF(L382="","",-LOG(L382))</f>
        <v>12.4901744672525</v>
      </c>
    </row>
    <row r="383" customFormat="false" ht="14.4" hidden="false" customHeight="false" outlineLevel="0" collapsed="false">
      <c r="K383" s="17" t="n">
        <f aca="false">K382+($B$3+$D$6)/400</f>
        <v>47.5</v>
      </c>
      <c r="L383" s="18" t="n">
        <f aca="false">IF(K383="","",IF(K383=$D$6,0.0000001,IF(K383&lt;$D$6,($A$3*$B$3-$C$3*K383)/($B$3+K383),0.00000000000001/(($C$3*K383-$A$3*$B$3)/(K383+$D$6)))))</f>
        <v>3.22222222222222E-013</v>
      </c>
      <c r="M383" s="19" t="n">
        <f aca="false">IF(L383="","",-LOG(L383))</f>
        <v>12.4918445115404</v>
      </c>
    </row>
    <row r="384" customFormat="false" ht="14.4" hidden="false" customHeight="false" outlineLevel="0" collapsed="false">
      <c r="K384" s="17" t="n">
        <f aca="false">K383+($B$3+$D$6)/400</f>
        <v>47.625</v>
      </c>
      <c r="L384" s="18" t="n">
        <f aca="false">IF(K384="","",IF(K384=$D$6,0.0000001,IF(K384&lt;$D$6,($A$3*$B$3-$C$3*K384)/($B$3+K384),0.00000000000001/(($C$3*K384-$A$3*$B$3)/(K384+$D$6)))))</f>
        <v>3.20994475138122E-013</v>
      </c>
      <c r="M384" s="19" t="n">
        <f aca="false">IF(L384="","",-LOG(L384))</f>
        <v>12.4935024424789</v>
      </c>
    </row>
    <row r="385" customFormat="false" ht="14.4" hidden="false" customHeight="false" outlineLevel="0" collapsed="false">
      <c r="K385" s="17" t="n">
        <f aca="false">K384+($B$3+$D$6)/400</f>
        <v>47.75</v>
      </c>
      <c r="L385" s="18" t="n">
        <f aca="false">IF(K385="","",IF(K385=$D$6,0.0000001,IF(K385&lt;$D$6,($A$3*$B$3-$C$3*K385)/($B$3+K385),0.00000000000001/(($C$3*K385-$A$3*$B$3)/(K385+$D$6)))))</f>
        <v>3.1978021978022E-013</v>
      </c>
      <c r="M385" s="19" t="n">
        <f aca="false">IF(L385="","",-LOG(L385))</f>
        <v>12.4951484033352</v>
      </c>
    </row>
    <row r="386" customFormat="false" ht="14.4" hidden="false" customHeight="false" outlineLevel="0" collapsed="false">
      <c r="K386" s="17" t="n">
        <f aca="false">K385+($B$3+$D$6)/400</f>
        <v>47.875</v>
      </c>
      <c r="L386" s="18" t="n">
        <f aca="false">IF(K386="","",IF(K386=$D$6,0.0000001,IF(K386&lt;$D$6,($A$3*$B$3-$C$3*K386)/($B$3+K386),0.00000000000001/(($C$3*K386-$A$3*$B$3)/(K386+$D$6)))))</f>
        <v>3.18579234972678E-013</v>
      </c>
      <c r="M386" s="19" t="n">
        <f aca="false">IF(L386="","",-LOG(L386))</f>
        <v>12.4967825349714</v>
      </c>
    </row>
    <row r="387" customFormat="false" ht="14.4" hidden="false" customHeight="false" outlineLevel="0" collapsed="false">
      <c r="K387" s="17" t="n">
        <f aca="false">K386+($B$3+$D$6)/400</f>
        <v>48</v>
      </c>
      <c r="L387" s="18" t="n">
        <f aca="false">IF(K387="","",IF(K387=$D$6,0.0000001,IF(K387&lt;$D$6,($A$3*$B$3-$C$3*K387)/($B$3+K387),0.00000000000001/(($C$3*K387-$A$3*$B$3)/(K387+$D$6)))))</f>
        <v>3.17391304347826E-013</v>
      </c>
      <c r="M387" s="19" t="n">
        <f aca="false">IF(L387="","",-LOG(L387))</f>
        <v>12.4984049758971</v>
      </c>
    </row>
    <row r="388" customFormat="false" ht="14.4" hidden="false" customHeight="false" outlineLevel="0" collapsed="false">
      <c r="K388" s="17" t="n">
        <f aca="false">K387+($B$3+$D$6)/400</f>
        <v>48.125</v>
      </c>
      <c r="L388" s="18" t="n">
        <f aca="false">IF(K388="","",IF(K388=$D$6,0.0000001,IF(K388&lt;$D$6,($A$3*$B$3-$C$3*K388)/($B$3+K388),0.00000000000001/(($C$3*K388-$A$3*$B$3)/(K388+$D$6)))))</f>
        <v>3.16216216216216E-013</v>
      </c>
      <c r="M388" s="19" t="n">
        <f aca="false">IF(L388="","",-LOG(L388))</f>
        <v>12.5000158623208</v>
      </c>
    </row>
    <row r="389" customFormat="false" ht="14.4" hidden="false" customHeight="false" outlineLevel="0" collapsed="false">
      <c r="K389" s="17" t="n">
        <f aca="false">K388+($B$3+$D$6)/400</f>
        <v>48.25</v>
      </c>
      <c r="L389" s="18" t="n">
        <f aca="false">IF(K389="","",IF(K389=$D$6,0.0000001,IF(K389&lt;$D$6,($A$3*$B$3-$C$3*K389)/($B$3+K389),0.00000000000001/(($C$3*K389-$A$3*$B$3)/(K389+$D$6)))))</f>
        <v>3.1505376344086E-013</v>
      </c>
      <c r="M389" s="19" t="n">
        <f aca="false">IF(L389="","",-LOG(L389))</f>
        <v>12.5016153281998</v>
      </c>
    </row>
    <row r="390" customFormat="false" ht="14.4" hidden="false" customHeight="false" outlineLevel="0" collapsed="false">
      <c r="K390" s="17" t="n">
        <f aca="false">K389+($B$3+$D$6)/400</f>
        <v>48.375</v>
      </c>
      <c r="L390" s="18" t="n">
        <f aca="false">IF(K390="","",IF(K390=$D$6,0.0000001,IF(K390&lt;$D$6,($A$3*$B$3-$C$3*K390)/($B$3+K390),0.00000000000001/(($C$3*K390-$A$3*$B$3)/(K390+$D$6)))))</f>
        <v>3.13903743315508E-013</v>
      </c>
      <c r="M390" s="19" t="n">
        <f aca="false">IF(L390="","",-LOG(L390))</f>
        <v>12.5032035052889</v>
      </c>
    </row>
    <row r="391" customFormat="false" ht="14.4" hidden="false" customHeight="false" outlineLevel="0" collapsed="false">
      <c r="K391" s="17" t="n">
        <f aca="false">K390+($B$3+$D$6)/400</f>
        <v>48.5</v>
      </c>
      <c r="L391" s="18" t="n">
        <f aca="false">IF(K391="","",IF(K391=$D$6,0.0000001,IF(K391&lt;$D$6,($A$3*$B$3-$C$3*K391)/($B$3+K391),0.00000000000001/(($C$3*K391-$A$3*$B$3)/(K391+$D$6)))))</f>
        <v>3.12765957446808E-013</v>
      </c>
      <c r="M391" s="19" t="n">
        <f aca="false">IF(L391="","",-LOG(L391))</f>
        <v>12.5047805231875</v>
      </c>
    </row>
    <row r="392" customFormat="false" ht="14.4" hidden="false" customHeight="false" outlineLevel="0" collapsed="false">
      <c r="K392" s="17" t="n">
        <f aca="false">K391+($B$3+$D$6)/400</f>
        <v>48.625</v>
      </c>
      <c r="L392" s="18" t="n">
        <f aca="false">IF(K392="","",IF(K392=$D$6,0.0000001,IF(K392&lt;$D$6,($A$3*$B$3-$C$3*K392)/($B$3+K392),0.00000000000001/(($C$3*K392-$A$3*$B$3)/(K392+$D$6)))))</f>
        <v>3.11640211640212E-013</v>
      </c>
      <c r="M392" s="19" t="n">
        <f aca="false">IF(L392="","",-LOG(L392))</f>
        <v>12.5063465093861</v>
      </c>
    </row>
    <row r="393" customFormat="false" ht="14.4" hidden="false" customHeight="false" outlineLevel="0" collapsed="false">
      <c r="K393" s="17" t="n">
        <f aca="false">K392+($B$3+$D$6)/400</f>
        <v>48.75</v>
      </c>
      <c r="L393" s="18" t="n">
        <f aca="false">IF(K393="","",IF(K393=$D$6,0.0000001,IF(K393&lt;$D$6,($A$3*$B$3-$C$3*K393)/($B$3+K393),0.00000000000001/(($C$3*K393-$A$3*$B$3)/(K393+$D$6)))))</f>
        <v>3.10526315789474E-013</v>
      </c>
      <c r="M393" s="19" t="n">
        <f aca="false">IF(L393="","",-LOG(L393))</f>
        <v>12.5079015893107</v>
      </c>
    </row>
    <row r="394" customFormat="false" ht="14.4" hidden="false" customHeight="false" outlineLevel="0" collapsed="false">
      <c r="K394" s="17" t="n">
        <f aca="false">K393+($B$3+$D$6)/400</f>
        <v>48.875</v>
      </c>
      <c r="L394" s="18" t="n">
        <f aca="false">IF(K394="","",IF(K394=$D$6,0.0000001,IF(K394&lt;$D$6,($A$3*$B$3-$C$3*K394)/($B$3+K394),0.00000000000001/(($C$3*K394-$A$3*$B$3)/(K394+$D$6)))))</f>
        <v>3.09424083769634E-013</v>
      </c>
      <c r="M394" s="19" t="n">
        <f aca="false">IF(L394="","",-LOG(L394))</f>
        <v>12.5094458863665</v>
      </c>
    </row>
    <row r="395" customFormat="false" ht="14.4" hidden="false" customHeight="false" outlineLevel="0" collapsed="false">
      <c r="K395" s="17" t="n">
        <f aca="false">K394+($B$3+$D$6)/400</f>
        <v>49</v>
      </c>
      <c r="L395" s="18" t="n">
        <f aca="false">IF(K395="","",IF(K395=$D$6,0.0000001,IF(K395&lt;$D$6,($A$3*$B$3-$C$3*K395)/($B$3+K395),0.00000000000001/(($C$3*K395-$A$3*$B$3)/(K395+$D$6)))))</f>
        <v>3.08333333333333E-013</v>
      </c>
      <c r="M395" s="19" t="n">
        <f aca="false">IF(L395="","",-LOG(L395))</f>
        <v>12.5109795219806</v>
      </c>
    </row>
    <row r="396" customFormat="false" ht="14.4" hidden="false" customHeight="false" outlineLevel="0" collapsed="false">
      <c r="K396" s="17" t="n">
        <f aca="false">K395+($B$3+$D$6)/400</f>
        <v>49.125</v>
      </c>
      <c r="L396" s="18" t="n">
        <f aca="false">IF(K396="","",IF(K396=$D$6,0.0000001,IF(K396&lt;$D$6,($A$3*$B$3-$C$3*K396)/($B$3+K396),0.00000000000001/(($C$3*K396-$A$3*$B$3)/(K396+$D$6)))))</f>
        <v>3.07253886010363E-013</v>
      </c>
      <c r="M396" s="19" t="n">
        <f aca="false">IF(L396="","",-LOG(L396))</f>
        <v>12.5125026156435</v>
      </c>
    </row>
    <row r="397" customFormat="false" ht="14.4" hidden="false" customHeight="false" outlineLevel="0" collapsed="false">
      <c r="K397" s="17" t="n">
        <f aca="false">K396+($B$3+$D$6)/400</f>
        <v>49.25</v>
      </c>
      <c r="L397" s="18" t="n">
        <f aca="false">IF(K397="","",IF(K397=$D$6,0.0000001,IF(K397&lt;$D$6,($A$3*$B$3-$C$3*K397)/($B$3+K397),0.00000000000001/(($C$3*K397-$A$3*$B$3)/(K397+$D$6)))))</f>
        <v>3.06185567010309E-013</v>
      </c>
      <c r="M397" s="19" t="n">
        <f aca="false">IF(L397="","",-LOG(L397))</f>
        <v>12.514015284949</v>
      </c>
    </row>
    <row r="398" customFormat="false" ht="14.4" hidden="false" customHeight="false" outlineLevel="0" collapsed="false">
      <c r="K398" s="17" t="n">
        <f aca="false">K397+($B$3+$D$6)/400</f>
        <v>49.375</v>
      </c>
      <c r="L398" s="18" t="n">
        <f aca="false">IF(K398="","",IF(K398=$D$6,0.0000001,IF(K398&lt;$D$6,($A$3*$B$3-$C$3*K398)/($B$3+K398),0.00000000000001/(($C$3*K398-$A$3*$B$3)/(K398+$D$6)))))</f>
        <v>3.05128205128205E-013</v>
      </c>
      <c r="M398" s="19" t="n">
        <f aca="false">IF(L398="","",-LOG(L398))</f>
        <v>12.515517645634</v>
      </c>
    </row>
    <row r="399" customFormat="false" ht="14.4" hidden="false" customHeight="false" outlineLevel="0" collapsed="false">
      <c r="K399" s="17" t="n">
        <f aca="false">K398+($B$3+$D$6)/400</f>
        <v>49.5</v>
      </c>
      <c r="L399" s="18" t="n">
        <f aca="false">IF(K399="","",IF(K399=$D$6,0.0000001,IF(K399&lt;$D$6,($A$3*$B$3-$C$3*K399)/($B$3+K399),0.00000000000001/(($C$3*K399-$A$3*$B$3)/(K399+$D$6)))))</f>
        <v>3.04081632653061E-013</v>
      </c>
      <c r="M399" s="19" t="n">
        <f aca="false">IF(L399="","",-LOG(L399))</f>
        <v>12.5170098116162</v>
      </c>
    </row>
    <row r="400" customFormat="false" ht="14.4" hidden="false" customHeight="false" outlineLevel="0" collapsed="false">
      <c r="K400" s="17" t="n">
        <f aca="false">K399+($B$3+$D$6)/400</f>
        <v>49.625</v>
      </c>
      <c r="L400" s="18" t="n">
        <f aca="false">IF(K400="","",IF(K400=$D$6,0.0000001,IF(K400&lt;$D$6,($A$3*$B$3-$C$3*K400)/($B$3+K400),0.00000000000001/(($C$3*K400-$A$3*$B$3)/(K400+$D$6)))))</f>
        <v>3.03045685279188E-013</v>
      </c>
      <c r="M400" s="19" t="n">
        <f aca="false">IF(L400="","",-LOG(L400))</f>
        <v>12.5184918950322</v>
      </c>
    </row>
    <row r="401" customFormat="false" ht="14.4" hidden="false" customHeight="false" outlineLevel="0" collapsed="false">
      <c r="K401" s="17" t="n">
        <f aca="false">K400+($B$3+$D$6)/400</f>
        <v>49.75</v>
      </c>
      <c r="L401" s="18" t="n">
        <f aca="false">IF(K401="","",IF(K401=$D$6,0.0000001,IF(K401&lt;$D$6,($A$3*$B$3-$C$3*K401)/($B$3+K401),0.00000000000001/(($C$3*K401-$A$3*$B$3)/(K401+$D$6)))))</f>
        <v>3.02020202020202E-013</v>
      </c>
      <c r="M401" s="19" t="n">
        <f aca="false">IF(L401="","",-LOG(L401))</f>
        <v>12.5199640062731</v>
      </c>
    </row>
    <row r="402" customFormat="false" ht="14.4" hidden="false" customHeight="false" outlineLevel="0" collapsed="false">
      <c r="K402" s="17" t="n">
        <f aca="false">K401+($B$3+$D$6)/400</f>
        <v>49.875</v>
      </c>
      <c r="L402" s="18" t="n">
        <f aca="false">IF(K402="","",IF(K402=$D$6,0.0000001,IF(K402&lt;$D$6,($A$3*$B$3-$C$3*K402)/($B$3+K402),0.00000000000001/(($C$3*K402-$A$3*$B$3)/(K402+$D$6)))))</f>
        <v>3.01005025125628E-013</v>
      </c>
      <c r="M402" s="19" t="n">
        <f aca="false">IF(L402="","",-LOG(L402))</f>
        <v>12.5214262540204</v>
      </c>
    </row>
    <row r="403" customFormat="false" ht="14.4" hidden="false" customHeight="false" outlineLevel="0" collapsed="false">
      <c r="K403" s="17" t="n">
        <f aca="false">K402+($B$3+$D$6)/400</f>
        <v>50</v>
      </c>
      <c r="L403" s="18" t="n">
        <f aca="false">IF(K403="","",IF(K403=$D$6,0.0000001,IF(K403&lt;$D$6,($A$3*$B$3-$C$3*K403)/($B$3+K403),0.00000000000001/(($C$3*K403-$A$3*$B$3)/(K403+$D$6)))))</f>
        <v>3E-013</v>
      </c>
      <c r="M403" s="19" t="n">
        <f aca="false">IF(L403="","",-LOG(L403))</f>
        <v>12.5228787452803</v>
      </c>
    </row>
    <row r="404" customFormat="false" ht="14.4" hidden="false" customHeight="false" outlineLevel="0" collapsed="false">
      <c r="K404" s="19"/>
      <c r="L404" s="18"/>
      <c r="M404" s="19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32Z</dcterms:created>
  <dc:creator>Bob Neilson</dc:creator>
  <dc:description/>
  <dc:language>en-US</dc:language>
  <cp:lastModifiedBy>RNeilson</cp:lastModifiedBy>
  <cp:lastPrinted>2006-02-21T22:57:39Z</cp:lastPrinted>
  <dcterms:modified xsi:type="dcterms:W3CDTF">2017-03-03T18:42:49Z</dcterms:modified>
  <cp:revision>0</cp:revision>
  <dc:subject/>
  <dc:title/>
</cp:coreProperties>
</file>